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61.xml.rels" ContentType="application/vnd.openxmlformats-package.relationships+xml"/>
  <Override PartName="/xl/worksheets/_rels/sheet52.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56.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9.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58.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wmf" ContentType="image/x-wmf"/>
  <Override PartName="/xl/media/image3.jpeg" ContentType="image/jpeg"/>
  <Override PartName="/xl/media/image4.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drawing82.xml" ContentType="application/vnd.openxmlformats-officedocument.drawing+xml"/>
  <Override PartName="/xl/drawings/vmlDrawing25.vml" ContentType="application/vnd.openxmlformats-officedocument.vmlDrawing"/>
  <Override PartName="/xl/drawings/drawing49.xml" ContentType="application/vnd.openxmlformats-officedocument.drawing+xml"/>
  <Override PartName="/xl/drawings/drawing4.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76.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46.xml" ContentType="application/vnd.openxmlformats-officedocument.drawing+xml"/>
  <Override PartName="/xl/drawings/vmlDrawing20.vml" ContentType="application/vnd.openxmlformats-officedocument.vmlDrawing"/>
  <Override PartName="/xl/drawings/vmlDrawing19.vml" ContentType="application/vnd.openxmlformats-officedocument.vmlDrawing"/>
  <Override PartName="/xl/drawings/drawing73.xml" ContentType="application/vnd.openxmlformats-officedocument.drawing+xml"/>
  <Override PartName="/xl/drawings/vmlDrawing18.vml" ContentType="application/vnd.openxmlformats-officedocument.vmlDrawing"/>
  <Override PartName="/xl/drawings/drawing118.xml" ContentType="application/vnd.openxmlformats-officedocument.drawing+xml"/>
  <Override PartName="/xl/drawings/drawing58.xml" ContentType="application/vnd.openxmlformats-officedocument.drawing+xml"/>
  <Override PartName="/xl/drawings/vmlDrawing34.vml" ContentType="application/vnd.openxmlformats-officedocument.vmlDrawing"/>
  <Override PartName="/xl/drawings/vmlDrawing17.vml" ContentType="application/vnd.openxmlformats-officedocument.vmlDrawing"/>
  <Override PartName="/xl/drawings/drawing55.xml" ContentType="application/vnd.openxmlformats-officedocument.drawing+xml"/>
  <Override PartName="/xl/drawings/vmlDrawing31.vml" ContentType="application/vnd.openxmlformats-officedocument.vmlDrawing"/>
  <Override PartName="/xl/drawings/vmlDrawing16.vml" ContentType="application/vnd.openxmlformats-officedocument.vmlDrawing"/>
  <Override PartName="/xl/drawings/drawing52.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drawing37.xml" ContentType="application/vnd.openxmlformats-officedocument.drawing+xml"/>
  <Override PartName="/xl/drawings/drawing40.xml" ContentType="application/vnd.openxmlformats-officedocument.drawing+xml"/>
  <Override PartName="/xl/drawings/vmlDrawing11.vml" ContentType="application/vnd.openxmlformats-officedocument.vmlDrawing"/>
  <Override PartName="/xl/drawings/drawing9.xml" ContentType="application/vnd.openxmlformats-officedocument.drawing+xml"/>
  <Override PartName="/xl/drawings/vmlDrawing24.vml" ContentType="application/vnd.openxmlformats-officedocument.vmlDrawing"/>
  <Override PartName="/xl/drawings/drawing3.xml" ContentType="application/vnd.openxmlformats-officedocument.drawing+xml"/>
  <Override PartName="/xl/drawings/drawing124.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29.vml" ContentType="application/vnd.openxmlformats-officedocument.vmlDrawing"/>
  <Override PartName="/xl/drawings/drawing43.xml" ContentType="application/vnd.openxmlformats-officedocument.drawing+xml"/>
  <Override PartName="/xl/drawings/drawing7.xml" ContentType="application/vnd.openxmlformats-officedocument.drawing+xml"/>
  <Override PartName="/xl/drawings/vmlDrawing28.vml" ContentType="application/vnd.openxmlformats-officedocument.vmlDrawing"/>
  <Override PartName="/xl/drawings/drawing67.xml" ContentType="application/vnd.openxmlformats-officedocument.drawing+xml"/>
  <Override PartName="/xl/drawings/vmlDrawing43.vml" ContentType="application/vnd.openxmlformats-officedocument.vmlDrawing"/>
  <Override PartName="/xl/drawings/vmlDrawing8.vml" ContentType="application/vnd.openxmlformats-officedocument.vmlDrawing"/>
  <Override PartName="/xl/drawings/vmlDrawing1.vml" ContentType="application/vnd.openxmlformats-officedocument.vmlDrawing"/>
  <Override PartName="/xl/drawings/drawing6.xml" ContentType="application/vnd.openxmlformats-officedocument.drawing+xml"/>
  <Override PartName="/xl/drawings/vmlDrawing27.vml" ContentType="application/vnd.openxmlformats-officedocument.vmlDrawing"/>
  <Override PartName="/xl/drawings/drawing127.xml" ContentType="application/vnd.openxmlformats-officedocument.drawing+xml"/>
  <Override PartName="/xl/drawings/vmlDrawing7.vml" ContentType="application/vnd.openxmlformats-officedocument.vmlDrawing"/>
  <Override PartName="/xl/drawings/vmlDrawing21.vml" ContentType="application/vnd.openxmlformats-officedocument.vmlDrawing"/>
  <Override PartName="/xl/drawings/drawing121.xml" ContentType="application/vnd.openxmlformats-officedocument.drawing+xml"/>
  <Override PartName="/xl/drawings/drawing34.xml" ContentType="application/vnd.openxmlformats-officedocument.drawing+xml"/>
  <Override PartName="/xl/drawings/vmlDrawing10.vml" ContentType="application/vnd.openxmlformats-officedocument.vmlDrawing"/>
  <Override PartName="/xl/drawings/vmlDrawing32.vml" ContentType="application/vnd.openxmlformats-officedocument.vmlDrawing"/>
  <Override PartName="/xl/drawings/drawing100.xml" ContentType="application/vnd.openxmlformats-officedocument.drawing+xml"/>
  <Override PartName="/xl/drawings/drawing109.xml" ContentType="application/vnd.openxmlformats-officedocument.drawing+xml"/>
  <Override PartName="/xl/drawings/drawing103.xml" ContentType="application/vnd.openxmlformats-officedocument.drawing+xml"/>
  <Override PartName="/xl/drawings/vmlDrawing35.vml" ContentType="application/vnd.openxmlformats-officedocument.vmlDrawing"/>
  <Override PartName="/xl/drawings/drawing106.xml" ContentType="application/vnd.openxmlformats-officedocument.drawing+xml"/>
  <Override PartName="/xl/drawings/vmlDrawing38.vml" ContentType="application/vnd.openxmlformats-officedocument.vmlDrawing"/>
  <Override PartName="/xl/drawings/drawing136.xml" ContentType="application/vnd.openxmlformats-officedocument.drawing+xml"/>
  <Override PartName="/xl/drawings/vmlDrawing36.vml" ContentType="application/vnd.openxmlformats-officedocument.vmlDrawing"/>
  <Override PartName="/xl/drawings/drawing91.xml" ContentType="application/vnd.openxmlformats-officedocument.drawing+xml"/>
  <Override PartName="/xl/drawings/drawing10.xml" ContentType="application/vnd.openxmlformats-officedocument.drawing+xml"/>
  <Override PartName="/xl/drawings/drawing139.xml" ContentType="application/vnd.openxmlformats-officedocument.drawing+xml"/>
  <Override PartName="/xl/drawings/vmlDrawing39.vml" ContentType="application/vnd.openxmlformats-officedocument.vmlDrawing"/>
  <Override PartName="/xl/drawings/drawing94.xml" ContentType="application/vnd.openxmlformats-officedocument.drawing+xml"/>
  <Override PartName="/xl/drawings/vmlDrawing41.vml" ContentType="application/vnd.openxmlformats-officedocument.vmlDrawing"/>
  <Override PartName="/xl/drawings/vmlDrawing37.vml" ContentType="application/vnd.openxmlformats-officedocument.vmlDrawing"/>
  <Override PartName="/xl/drawings/drawing154.xml" ContentType="application/vnd.openxmlformats-officedocument.drawing+xml"/>
  <Override PartName="/xl/drawings/vmlDrawing33.vml" ContentType="application/vnd.openxmlformats-officedocument.vmlDrawing"/>
  <Override PartName="/xl/drawings/drawing133.xml" ContentType="application/vnd.openxmlformats-officedocument.drawing+xml"/>
  <Override PartName="/xl/drawings/drawing157.xml" ContentType="application/vnd.openxmlformats-officedocument.drawing+xml"/>
  <Override PartName="/xl/drawings/drawing16.xml" ContentType="application/vnd.openxmlformats-officedocument.drawing+xml"/>
  <Override PartName="/xl/drawings/vmlDrawing47.vml" ContentType="application/vnd.openxmlformats-officedocument.vmlDrawing"/>
  <Override PartName="/xl/drawings/vmlDrawing44.vml" ContentType="application/vnd.openxmlformats-officedocument.vmlDrawing"/>
  <Override PartName="/xl/drawings/vmlDrawing49.vml" ContentType="application/vnd.openxmlformats-officedocument.vmlDrawing"/>
  <Override PartName="/xl/drawings/drawing25.xml" ContentType="application/vnd.openxmlformats-officedocument.drawing+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12.xml" ContentType="application/vnd.openxmlformats-officedocument.drawing+xml"/>
  <Override PartName="/xl/drawings/vmlDrawing12.vml" ContentType="application/vnd.openxmlformats-officedocument.vmlDrawing"/>
  <Override PartName="/xl/drawings/drawing151.xml" ContentType="application/vnd.openxmlformats-officedocument.drawing+xml"/>
  <Override PartName="/xl/drawings/vmlDrawing51.vml" ContentType="application/vnd.openxmlformats-officedocument.vmlDrawing"/>
  <Override PartName="/xl/drawings/vmlDrawing5.vml" ContentType="application/vnd.openxmlformats-officedocument.vmlDrawing"/>
  <Override PartName="/xl/drawings/vmlDrawing50.vml" ContentType="application/vnd.openxmlformats-officedocument.vmlDrawing"/>
  <Override PartName="/xl/drawings/vmlDrawing4.vml" ContentType="application/vnd.openxmlformats-officedocument.vmlDrawing"/>
  <Override PartName="/xl/drawings/drawing142.xml" ContentType="application/vnd.openxmlformats-officedocument.drawing+xml"/>
  <Override PartName="/xl/drawings/vmlDrawing42.vml" ContentType="application/vnd.openxmlformats-officedocument.vmlDrawing"/>
  <Override PartName="/xl/drawings/drawing64.xml" ContentType="application/vnd.openxmlformats-officedocument.drawing+xml"/>
  <Override PartName="/xl/drawings/vmlDrawing40.vml" ContentType="application/vnd.openxmlformats-officedocument.vmlDrawing"/>
  <Override PartName="/xl/drawings/vmlDrawing46.vml" ContentType="application/vnd.openxmlformats-officedocument.vmlDrawing"/>
  <Override PartName="/xl/drawings/drawing22.xml" ContentType="application/vnd.openxmlformats-officedocument.drawing+xml"/>
  <Override PartName="/xl/drawings/vmlDrawing48.vml" ContentType="application/vnd.openxmlformats-officedocument.vmlDrawing"/>
  <Override PartName="/xl/drawings/drawing148.xml" ContentType="application/vnd.openxmlformats-officedocument.drawing+xml"/>
  <Override PartName="/xl/drawings/drawing145.xml" ContentType="application/vnd.openxmlformats-officedocument.drawing+xml"/>
  <Override PartName="/xl/drawings/vmlDrawing45.vml" ContentType="application/vnd.openxmlformats-officedocument.vmlDrawing"/>
  <Override PartName="/xl/drawings/drawing97.xml" ContentType="application/vnd.openxmlformats-officedocument.drawing+xml"/>
  <Override PartName="/xl/drawings/drawing130.xml" ContentType="application/vnd.openxmlformats-officedocument.drawing+xml"/>
  <Override PartName="/xl/drawings/vmlDrawing30.vml" ContentType="application/vnd.openxmlformats-officedocument.vmlDrawing"/>
  <Override PartName="/xl/drawings/drawing88.xml" ContentType="application/vnd.openxmlformats-officedocument.drawing+xml"/>
  <Override PartName="/xl/drawings/drawing85.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61.xml" ContentType="application/vnd.openxmlformats-officedocument.drawing+xml"/>
  <Override PartName="/xl/drawings/drawing28.xml" ContentType="application/vnd.openxmlformats-officedocument.drawing+xml"/>
  <Override PartName="/xl/drawings/drawing115.xml" ContentType="application/vnd.openxmlformats-officedocument.drawing+xml"/>
  <Override PartName="/xl/drawings/vmlDrawing15.vml" ContentType="application/vnd.openxmlformats-officedocument.vmlDrawing"/>
  <Override PartName="/xl/drawings/drawing70.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26.vml" ContentType="application/vnd.openxmlformats-officedocument.vmlDrawing"/>
  <Override PartName="/xl/comments11.xml" ContentType="application/vnd.openxmlformats-officedocument.spreadsheetml.comments+xml"/>
  <Override PartName="/xl/ctrlProps/ctrlProps98.xml" ContentType="application/vnd.ms-excel.controlproperties+xml"/>
  <Override PartName="/xl/ctrlProps/ctrlProps95.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89.xml" ContentType="application/vnd.ms-excel.controlproperties+xml"/>
  <Override PartName="/xl/ctrlProps/ctrlProps86.xml" ContentType="application/vnd.ms-excel.controlproperties+xml"/>
  <Override PartName="/xl/ctrlProps/ctrlProps159.xml" ContentType="application/vnd.ms-excel.controlproperties+xml"/>
  <Override PartName="/xl/ctrlProps/ctrlProps84.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156.xml" ContentType="application/vnd.ms-excel.controlproperties+xml"/>
  <Override PartName="/xl/ctrlProps/ctrlProps77.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147.xml" ContentType="application/vnd.ms-excel.controlproperties+xml"/>
  <Override PartName="/xl/ctrlProps/ctrlProps72.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138.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135.xml" ContentType="application/vnd.ms-excel.controlproperties+xml"/>
  <Override PartName="/xl/ctrlProps/ctrlProps59.xml" ContentType="application/vnd.ms-excel.controlproperties+xml"/>
  <Override PartName="/xl/ctrlProps/ctrlProps56.xml" ContentType="application/vnd.ms-excel.controlproperties+xml"/>
  <Override PartName="/xl/ctrlProps/ctrlProps129.xml" ContentType="application/vnd.ms-excel.controlproperties+xml"/>
  <Override PartName="/xl/ctrlProps/ctrlProps54.xml" ContentType="application/vnd.ms-excel.controlproperties+xml"/>
  <Override PartName="/xl/ctrlProps/ctrlProps21.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60.xml" ContentType="application/vnd.ms-excel.controlproperties+xml"/>
  <Override PartName="/xl/ctrlProps/ctrlProps71.xml" ContentType="application/vnd.ms-excel.controlproperties+xml"/>
  <Override PartName="/xl/ctrlProps/ctrlProps144.xml" ContentType="application/vnd.ms-excel.controlproperties+xml"/>
  <Override PartName="/xl/ctrlProps/ctrlProps29.xml" ContentType="application/vnd.ms-excel.controlproperties+xml"/>
  <Override PartName="/xl/ctrlProps/ctrlProps96.xml" ContentType="application/vnd.ms-excel.controlproperties+xml"/>
  <Override PartName="/xl/ctrlProps/ctrlProps17.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53.xml" ContentType="application/vnd.ms-excel.controlproperties+xml"/>
  <Override PartName="/xl/ctrlProps/ctrlProps26.xml" ContentType="application/vnd.ms-excel.controlproperties+xml"/>
  <Override PartName="/xl/ctrlProps/ctrlProps143.xml" ContentType="application/vnd.ms-excel.controlproperties+xml"/>
  <Override PartName="/xl/ctrlProps/ctrlProps87.xml" ContentType="application/vnd.ms-excel.controlproperties+xml"/>
  <Override PartName="/xl/ctrlProps/ctrlProps33.xml" ContentType="application/vnd.ms-excel.controlproperties+xml"/>
  <Override PartName="/xl/ctrlProps/ctrlProps101.xml" ContentType="application/vnd.ms-excel.controlproperties+xml"/>
  <Override PartName="/xl/ctrlProps/ctrlProps45.xml" ContentType="application/vnd.ms-excel.controlproperties+xml"/>
  <Override PartName="/xl/ctrlProps/ctrlProps107.xml" ContentType="application/vnd.ms-excel.controlproperties+xml"/>
  <Override PartName="/xl/ctrlProps/ctrlProps93.xml" ContentType="application/vnd.ms-excel.controlproperties+xml"/>
  <Override PartName="/xl/ctrlProps/ctrlProps110.xml" ContentType="application/vnd.ms-excel.controlproperties+xml"/>
  <Override PartName="/xl/ctrlProps/ctrlProps113.xml" ContentType="application/vnd.ms-excel.controlproperties+xml"/>
  <Override PartName="/xl/ctrlProps/ctrlProps116.xml" ContentType="application/vnd.ms-excel.controlproperties+xml"/>
  <Override PartName="/xl/ctrlProps/ctrlProps23.xml" ContentType="application/vnd.ms-excel.controlproperties+xml"/>
  <Override PartName="/xl/ctrlProps/ctrlProps119.xml" ContentType="application/vnd.ms-excel.controlproperties+xml"/>
  <Override PartName="/xl/ctrlProps/ctrlProps120.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30.xml" ContentType="application/vnd.ms-excel.controlproperties+xml"/>
  <Override PartName="/xl/ctrlProps/ctrlProps158.xml" ContentType="application/vnd.ms-excel.controlproperties+xml"/>
  <Override PartName="/xl/ctrlProps/ctrlProps111.xml" ContentType="application/vnd.ms-excel.controlproperties+xml"/>
  <Override PartName="/xl/ctrlProps/ctrlProps146.xml" ContentType="application/vnd.ms-excel.controlproperties+xml"/>
  <Override PartName="/xl/ctrlProps/ctrlProps126.xml" ContentType="application/vnd.ms-excel.controlproperties+xml"/>
  <Override PartName="/xl/ctrlProps/ctrlProps53.xml" ContentType="application/vnd.ms-excel.controlproperties+xml"/>
  <Override PartName="/xl/ctrlProps/ctrlProps134.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149.xml" ContentType="application/vnd.ms-excel.controlproperties+xml"/>
  <Override PartName="/xl/ctrlProps/ctrlProps102.xml" ContentType="application/vnd.ms-excel.controlproperties+xml"/>
  <Override PartName="/xl/ctrlProps/ctrlProps137.xml" ContentType="application/vnd.ms-excel.controlproperties+xml"/>
  <Override PartName="/xl/ctrlProps/ctrlProps125.xml" ContentType="application/vnd.ms-excel.controlproperties+xml"/>
  <Override PartName="/xl/ctrlProps/ctrlProps69.xml" ContentType="application/vnd.ms-excel.controlproperties+xml"/>
  <Override PartName="/xl/ctrlProps/ctrlProps99.xml" ContentType="application/vnd.ms-excel.controlproperties+xml"/>
  <Override PartName="/xl/ctrlProps/ctrlProps131.xml" ContentType="application/vnd.ms-excel.controlproperties+xml"/>
  <Override PartName="/xl/ctrlProps/ctrlProps104.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141.xml" ContentType="application/vnd.ms-excel.controlproperties+xml"/>
  <Override PartName="/xl/ctrlProps/ctrlProps140.xml" ContentType="application/vnd.ms-excel.controlproperties+xml"/>
  <Override PartName="/xl/ctrlProps/ctrlProps132.xml" ContentType="application/vnd.ms-excel.controlproperties+xml"/>
  <Override PartName="/xl/ctrlProps/ctrlProps12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24.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38.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150.xml" ContentType="application/vnd.ms-excel.controlproperties+xml"/>
  <Override PartName="/xl/ctrlProps/ctrlProps12.xml" ContentType="application/vnd.ms-excel.controlproperties+xml"/>
  <Override PartName="/xl/ctrlProps/ctrlProps47.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5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Purpose &amp; Intent" sheetId="1" state="visible" r:id="rId2"/>
    <sheet name="Limitations" sheetId="2" state="visible" r:id="rId3"/>
    <sheet name="PMP Requirements, Bachelors" sheetId="3" state="visible" r:id="rId4"/>
    <sheet name="PMP Requirements, Associate" sheetId="4" state="visible" r:id="rId5"/>
    <sheet name="Agreement" sheetId="5" state="visible" r:id="rId6"/>
    <sheet name="Registering" sheetId="6" state="visible" r:id="rId7"/>
    <sheet name="Personal Information &amp; Address" sheetId="7" state="visible" r:id="rId8"/>
    <sheet name="Lists" sheetId="8" state="hidden" r:id="rId9"/>
    <sheet name="Attained Education" sheetId="9" state="visible" r:id="rId10"/>
    <sheet name="PM Education" sheetId="10" state="visible" r:id="rId11"/>
    <sheet name="EXPERIENCE SUMMARY" sheetId="11" state="visible" r:id="rId12"/>
    <sheet name="Project 01" sheetId="12" state="visible" r:id="rId13"/>
    <sheet name="Project 02" sheetId="13" state="visible" r:id="rId14"/>
    <sheet name="Project 03" sheetId="14" state="visible" r:id="rId15"/>
    <sheet name="Project 04" sheetId="15" state="visible" r:id="rId16"/>
    <sheet name="Project 05" sheetId="16" state="visible" r:id="rId17"/>
    <sheet name="Project 06" sheetId="17" state="visible" r:id="rId18"/>
    <sheet name="Project 07" sheetId="18" state="visible" r:id="rId19"/>
    <sheet name="Project 08" sheetId="19" state="visible" r:id="rId20"/>
    <sheet name="Project 09" sheetId="20" state="visible" r:id="rId21"/>
    <sheet name="Project 10" sheetId="21" state="visible" r:id="rId22"/>
    <sheet name="Project 11" sheetId="22" state="visible" r:id="rId23"/>
    <sheet name="Project 12" sheetId="23" state="visible" r:id="rId24"/>
    <sheet name="Project 13" sheetId="24" state="visible" r:id="rId25"/>
    <sheet name="Project 14" sheetId="25" state="visible" r:id="rId26"/>
    <sheet name="Project 15" sheetId="26" state="visible" r:id="rId27"/>
    <sheet name="Project 16" sheetId="27" state="visible" r:id="rId28"/>
    <sheet name="Project 17" sheetId="28" state="visible" r:id="rId29"/>
    <sheet name="Project 18" sheetId="29" state="visible" r:id="rId30"/>
    <sheet name="Project 19" sheetId="30" state="visible" r:id="rId31"/>
    <sheet name="Project 20" sheetId="31" state="visible" r:id="rId32"/>
    <sheet name="Project 21" sheetId="32" state="visible" r:id="rId33"/>
    <sheet name="Project 22" sheetId="33" state="visible" r:id="rId34"/>
    <sheet name="Project 23" sheetId="34" state="visible" r:id="rId35"/>
    <sheet name="Project 24" sheetId="35" state="visible" r:id="rId36"/>
    <sheet name="Project 25" sheetId="36" state="visible" r:id="rId37"/>
    <sheet name="Project 26" sheetId="37" state="visible" r:id="rId38"/>
    <sheet name="Project 27" sheetId="38" state="visible" r:id="rId39"/>
    <sheet name="Project 28" sheetId="39" state="visible" r:id="rId40"/>
    <sheet name="Project 29" sheetId="40" state="visible" r:id="rId41"/>
    <sheet name="Project 30" sheetId="41" state="visible" r:id="rId42"/>
    <sheet name="Project 31" sheetId="42" state="visible" r:id="rId43"/>
    <sheet name="Project 32" sheetId="43" state="visible" r:id="rId44"/>
    <sheet name="Project 33" sheetId="44" state="visible" r:id="rId45"/>
    <sheet name="Project 34" sheetId="45" state="visible" r:id="rId46"/>
    <sheet name="Project 35" sheetId="46" state="visible" r:id="rId47"/>
    <sheet name="Project 36" sheetId="47" state="visible" r:id="rId48"/>
    <sheet name="Project 37" sheetId="48" state="visible" r:id="rId49"/>
    <sheet name="Project 38" sheetId="49" state="visible" r:id="rId50"/>
    <sheet name="Project 39" sheetId="50" state="visible" r:id="rId51"/>
    <sheet name="Project 40" sheetId="51" state="visible" r:id="rId52"/>
    <sheet name="Project 41" sheetId="52" state="visible" r:id="rId53"/>
    <sheet name="Project 42" sheetId="53" state="visible" r:id="rId54"/>
    <sheet name="Project 43" sheetId="54" state="visible" r:id="rId55"/>
    <sheet name="Project 44" sheetId="55" state="visible" r:id="rId56"/>
    <sheet name="Project 45" sheetId="56" state="visible" r:id="rId57"/>
    <sheet name="Project 46" sheetId="57" state="visible" r:id="rId58"/>
    <sheet name="Project 47" sheetId="58" state="visible" r:id="rId59"/>
    <sheet name="Project 48" sheetId="59" state="visible" r:id="rId60"/>
    <sheet name="Project 49" sheetId="60" state="visible" r:id="rId61"/>
    <sheet name="Project 50" sheetId="61" state="visible" r:id="rId62"/>
  </sheets>
  <definedNames>
    <definedName function="false" hidden="false" localSheetId="8" name="_xlnm.Print_Area" vbProcedure="false">'Attained Education'!$A$1:$M$37</definedName>
    <definedName function="false" hidden="false" localSheetId="10" name="_xlnm.Print_Area" vbProcedure="false">'EXPERIENCE SUMMARY'!$A$1:$DU$67</definedName>
    <definedName function="false" hidden="false" localSheetId="6" name="_xlnm.Print_Area" vbProcedure="false">'Personal Information &amp; Address'!$A$2:$N$265</definedName>
    <definedName function="false" hidden="false" localSheetId="9" name="_xlnm.Print_Area" vbProcedure="false">'PM Education'!$A$1:$J$90</definedName>
    <definedName function="false" hidden="false" localSheetId="3" name="_xlnm.Print_Area" vbProcedure="false">'PMP Requirements, Associate'!$A$1:$G$26</definedName>
    <definedName function="false" hidden="false" localSheetId="2" name="_xlnm.Print_Area" vbProcedure="false">'PMP Requirements, Bachelors'!$A$1:$G$26</definedName>
    <definedName function="false" hidden="false" localSheetId="11" name="_xlnm.Print_Area" vbProcedure="false">'Project 01'!$A$1:$M$152</definedName>
    <definedName function="false" hidden="false" localSheetId="12" name="_xlnm.Print_Area" vbProcedure="false">'Project 02'!$A$1:$M$152</definedName>
    <definedName function="false" hidden="false" localSheetId="13" name="_xlnm.Print_Area" vbProcedure="false">'Project 03'!$A$1:$M$152</definedName>
    <definedName function="false" hidden="false" localSheetId="14" name="_xlnm.Print_Area" vbProcedure="false">'Project 04'!$A$1:$M$152</definedName>
    <definedName function="false" hidden="false" localSheetId="15" name="_xlnm.Print_Area" vbProcedure="false">'Project 05'!$A$1:$M$152</definedName>
    <definedName function="false" hidden="false" localSheetId="16" name="_xlnm.Print_Area" vbProcedure="false">'Project 06'!$A$1:$M$152</definedName>
    <definedName function="false" hidden="false" localSheetId="17" name="_xlnm.Print_Area" vbProcedure="false">'Project 07'!$A$1:$M$152</definedName>
    <definedName function="false" hidden="false" localSheetId="18" name="_xlnm.Print_Area" vbProcedure="false">'Project 08'!$A$1:$M$152</definedName>
    <definedName function="false" hidden="false" localSheetId="19" name="_xlnm.Print_Area" vbProcedure="false">'Project 09'!$A$1:$M$152</definedName>
    <definedName function="false" hidden="false" localSheetId="20" name="_xlnm.Print_Area" vbProcedure="false">'Project 10'!$A$1:$M$152</definedName>
    <definedName function="false" hidden="false" localSheetId="21" name="_xlnm.Print_Area" vbProcedure="false">'Project 11'!$A$1:$M$152</definedName>
    <definedName function="false" hidden="false" localSheetId="22" name="_xlnm.Print_Area" vbProcedure="false">'Project 12'!$A$1:$M$152</definedName>
    <definedName function="false" hidden="false" localSheetId="23" name="_xlnm.Print_Area" vbProcedure="false">'Project 13'!$A$1:$M$152</definedName>
    <definedName function="false" hidden="false" localSheetId="24" name="_xlnm.Print_Area" vbProcedure="false">'Project 14'!$A$1:$M$152</definedName>
    <definedName function="false" hidden="false" localSheetId="25" name="_xlnm.Print_Area" vbProcedure="false">'Project 15'!$A$1:$M$152</definedName>
    <definedName function="false" hidden="false" localSheetId="26" name="_xlnm.Print_Area" vbProcedure="false">'Project 16'!$A$1:$M$152</definedName>
    <definedName function="false" hidden="false" localSheetId="27" name="_xlnm.Print_Area" vbProcedure="false">'Project 17'!$A$1:$M$152</definedName>
    <definedName function="false" hidden="false" localSheetId="28" name="_xlnm.Print_Area" vbProcedure="false">'Project 18'!$A$1:$M$152</definedName>
    <definedName function="false" hidden="false" localSheetId="29" name="_xlnm.Print_Area" vbProcedure="false">'Project 19'!$A$1:$M$152</definedName>
    <definedName function="false" hidden="false" localSheetId="30" name="_xlnm.Print_Area" vbProcedure="false">'Project 20'!$A$1:$M$152</definedName>
    <definedName function="false" hidden="false" localSheetId="31" name="_xlnm.Print_Area" vbProcedure="false">'Project 21'!$A$1:$M$152</definedName>
    <definedName function="false" hidden="false" localSheetId="32" name="_xlnm.Print_Area" vbProcedure="false">'Project 22'!$A$1:$M$152</definedName>
    <definedName function="false" hidden="false" localSheetId="33" name="_xlnm.Print_Area" vbProcedure="false">'Project 23'!$A$1:$M$152</definedName>
    <definedName function="false" hidden="false" localSheetId="34" name="_xlnm.Print_Area" vbProcedure="false">'Project 24'!$A$1:$M$152</definedName>
    <definedName function="false" hidden="false" localSheetId="35" name="_xlnm.Print_Area" vbProcedure="false">'Project 25'!$A$1:$M$152</definedName>
    <definedName function="false" hidden="false" localSheetId="36" name="_xlnm.Print_Area" vbProcedure="false">'Project 26'!$A$1:$M$152</definedName>
    <definedName function="false" hidden="false" localSheetId="37" name="_xlnm.Print_Area" vbProcedure="false">'Project 27'!$A$1:$M$152</definedName>
    <definedName function="false" hidden="false" localSheetId="38" name="_xlnm.Print_Area" vbProcedure="false">'Project 28'!$A$1:$M$152</definedName>
    <definedName function="false" hidden="false" localSheetId="39" name="_xlnm.Print_Area" vbProcedure="false">'Project 29'!$A$1:$M$152</definedName>
    <definedName function="false" hidden="false" localSheetId="40" name="_xlnm.Print_Area" vbProcedure="false">'Project 30'!$A$1:$M$152</definedName>
    <definedName function="false" hidden="false" localSheetId="41" name="_xlnm.Print_Area" vbProcedure="false">'Project 31'!$A$1:$M$152</definedName>
    <definedName function="false" hidden="false" localSheetId="42" name="_xlnm.Print_Area" vbProcedure="false">'Project 32'!$A$1:$M$152</definedName>
    <definedName function="false" hidden="false" localSheetId="43" name="_xlnm.Print_Area" vbProcedure="false">'Project 33'!$A$1:$M$152</definedName>
    <definedName function="false" hidden="false" localSheetId="44" name="_xlnm.Print_Area" vbProcedure="false">'Project 34'!$A$1:$M$152</definedName>
    <definedName function="false" hidden="false" localSheetId="45" name="_xlnm.Print_Area" vbProcedure="false">'Project 35'!$A$1:$M$152</definedName>
    <definedName function="false" hidden="false" localSheetId="46" name="_xlnm.Print_Area" vbProcedure="false">'Project 36'!$A$1:$M$152</definedName>
    <definedName function="false" hidden="false" localSheetId="47" name="_xlnm.Print_Area" vbProcedure="false">'Project 37'!$A$1:$M$152</definedName>
    <definedName function="false" hidden="false" localSheetId="48" name="_xlnm.Print_Area" vbProcedure="false">'Project 38'!$A$1:$M$152</definedName>
    <definedName function="false" hidden="false" localSheetId="49" name="_xlnm.Print_Area" vbProcedure="false">'Project 39'!$A$1:$M$152</definedName>
    <definedName function="false" hidden="false" localSheetId="50" name="_xlnm.Print_Area" vbProcedure="false">'Project 40'!$A$1:$M$152</definedName>
    <definedName function="false" hidden="false" localSheetId="51" name="_xlnm.Print_Area" vbProcedure="false">'Project 41'!$A$1:$M$152</definedName>
    <definedName function="false" hidden="false" localSheetId="52" name="_xlnm.Print_Area" vbProcedure="false">'Project 42'!$A$1:$M$152</definedName>
    <definedName function="false" hidden="false" localSheetId="53" name="_xlnm.Print_Area" vbProcedure="false">'Project 43'!$A$1:$M$152</definedName>
    <definedName function="false" hidden="false" localSheetId="54" name="_xlnm.Print_Area" vbProcedure="false">'Project 44'!$A$1:$M$152</definedName>
    <definedName function="false" hidden="false" localSheetId="55" name="_xlnm.Print_Area" vbProcedure="false">'Project 45'!$A$1:$M$152</definedName>
    <definedName function="false" hidden="false" localSheetId="56" name="_xlnm.Print_Area" vbProcedure="false">'Project 46'!$A$1:$M$152</definedName>
    <definedName function="false" hidden="false" localSheetId="57" name="_xlnm.Print_Area" vbProcedure="false">'Project 47'!$A$1:$M$152</definedName>
    <definedName function="false" hidden="false" localSheetId="58" name="_xlnm.Print_Area" vbProcedure="false">'Project 48'!$A$1:$M$152</definedName>
    <definedName function="false" hidden="false" localSheetId="59" name="_xlnm.Print_Area" vbProcedure="false">'Project 49'!$A$1:$M$152</definedName>
    <definedName function="false" hidden="false" localSheetId="60" name="_xlnm.Print_Area" vbProcedure="false">'Project 50'!$A$1:$M$152</definedName>
    <definedName function="false" hidden="false" name="AddressType_List" vbProcedure="false">Lists!$E$21:$E$23</definedName>
    <definedName function="false" hidden="false" name="Applicant_Username" vbProcedure="false">#REF!</definedName>
    <definedName function="false" hidden="false" name="Check_Box_Notice" vbProcedure="false">#REF!</definedName>
    <definedName function="false" hidden="false" name="Contact_Relationship_List" vbProcedure="false">Lists!$G$2:$G$6</definedName>
    <definedName function="false" hidden="false" name="Country_List" vbProcedure="false">Lists!$C$15:$C$18</definedName>
    <definedName function="false" hidden="false" name="Degree_Year_List" vbProcedure="false">Lists!$A$30:$A$102</definedName>
    <definedName function="false" hidden="false" name="Education_Level_List" vbProcedure="false">Lists!$G$42:$G$47</definedName>
    <definedName function="false" hidden="false" name="Field_of_Study_List" vbProcedure="false">Lists!$E$47:$E$60</definedName>
    <definedName function="false" hidden="false" name="FunctionalArea_List" vbProcedure="false">Lists!$N$23:$N$33</definedName>
    <definedName function="false" hidden="false" name="JobTitle_List" vbProcedure="false">Lists!$G$15:$G$28</definedName>
    <definedName function="false" hidden="false" name="LevelOfEducationCell" vbProcedure="false">'Attained Education'!$D$30</definedName>
    <definedName function="false" hidden="false" name="LookUpHoursList" vbProcedure="false">Lists!$G$42:$I$47</definedName>
    <definedName function="false" hidden="false" name="MonthOfApp_List" vbProcedure="false">Lists!$I$24:$I$36</definedName>
    <definedName function="false" hidden="false" name="Month_List" vbProcedure="false">Lists!$I$2:$I$13</definedName>
    <definedName function="false" hidden="false" name="PhoneType_List" vbProcedure="false">Lists!$G$9:$G$12</definedName>
    <definedName function="false" hidden="false" name="PrimaryOrganizationFocus_List" vbProcedure="false">Lists!$N$2:$N$20</definedName>
    <definedName function="false" hidden="false" name="Primary_Industry_List" vbProcedure="false">Lists!$E$2:$E$14</definedName>
    <definedName function="false" hidden="false" name="Project_Role_List" vbProcedure="false">Lists!$C$2:$C$11</definedName>
    <definedName function="false" hidden="false" name="Province_List" vbProcedure="false">Lists!$G$50:$G$63</definedName>
    <definedName function="false" hidden="false" name="Security_Question_List" vbProcedure="false">Lists!$E$30:$E$39</definedName>
    <definedName function="false" hidden="false" name="Suffix_List" vbProcedure="false">Lists!$A$15:$A$26</definedName>
    <definedName function="false" hidden="false" name="Titles_List" vbProcedure="false">Lists!$A$2:$A$7</definedName>
    <definedName function="false" hidden="false" name="YearOfApp_List" vbProcedure="false">Lists!$K$24:$K$27</definedName>
    <definedName function="false" hidden="false" name="Year_List" vbProcedure="false">Lists!$M$2:$M$10</definedName>
    <definedName function="false" hidden="false" localSheetId="6" name="Excel_BuiltIn_Print_Titles" vbProcedure="false">#REF!</definedName>
    <definedName function="false" hidden="false" localSheetId="8" name="Applicant_Username" vbProcedure="false">#REF!</definedName>
    <definedName function="false" hidden="false" localSheetId="8" name="Check_Box_Notice" vbProcedure="false">#REF!</definedName>
    <definedName function="false" hidden="false" localSheetId="8" name="Excel_BuiltIn_Print_Titles" vbProcedure="false">#REF!</definedName>
    <definedName function="false" hidden="false" localSheetId="11" name="Excel_BuiltIn_Print_Titles" vbProcedure="false">#REF!</definedName>
    <definedName function="false" hidden="false" localSheetId="12" name="Excel_BuiltIn_Print_Titles" vbProcedure="false">#REF!</definedName>
    <definedName function="false" hidden="false" localSheetId="13" name="Excel_BuiltIn_Print_Titles" vbProcedure="false">#REF!</definedName>
    <definedName function="false" hidden="false" localSheetId="14" name="Excel_BuiltIn_Print_Titles" vbProcedure="false">#REF!</definedName>
    <definedName function="false" hidden="false" localSheetId="15" name="Excel_BuiltIn_Print_Titles" vbProcedure="false">#REF!</definedName>
    <definedName function="false" hidden="false" localSheetId="16" name="Excel_BuiltIn_Print_Titles" vbProcedure="false">#REF!</definedName>
    <definedName function="false" hidden="false" localSheetId="17" name="Excel_BuiltIn_Print_Titles" vbProcedure="false">#REF!</definedName>
    <definedName function="false" hidden="false" localSheetId="18" name="Excel_BuiltIn_Print_Titles" vbProcedure="false">#REF!</definedName>
    <definedName function="false" hidden="false" localSheetId="19" name="Excel_BuiltIn_Print_Titles" vbProcedure="false">#REF!</definedName>
    <definedName function="false" hidden="false" localSheetId="20" name="Excel_BuiltIn_Print_Titles" vbProcedure="false">#REF!</definedName>
    <definedName function="false" hidden="false" localSheetId="21" name="Excel_BuiltIn_Print_Titles" vbProcedure="false">#REF!</definedName>
    <definedName function="false" hidden="false" localSheetId="22" name="Excel_BuiltIn_Print_Titles" vbProcedure="false">#REF!</definedName>
    <definedName function="false" hidden="false" localSheetId="23" name="Excel_BuiltIn_Print_Titles" vbProcedure="false">#REF!</definedName>
    <definedName function="false" hidden="false" localSheetId="24" name="Excel_BuiltIn_Print_Titles" vbProcedure="false">#REF!</definedName>
    <definedName function="false" hidden="false" localSheetId="25" name="Excel_BuiltIn_Print_Titles" vbProcedure="false">#REF!</definedName>
    <definedName function="false" hidden="false" localSheetId="26" name="Excel_BuiltIn_Print_Titles" vbProcedure="false">#REF!</definedName>
    <definedName function="false" hidden="false" localSheetId="27" name="Excel_BuiltIn_Print_Titles" vbProcedure="false">#REF!</definedName>
    <definedName function="false" hidden="false" localSheetId="28" name="Excel_BuiltIn_Print_Titles" vbProcedure="false">#REF!</definedName>
    <definedName function="false" hidden="false" localSheetId="29" name="Excel_BuiltIn_Print_Titles" vbProcedure="false">#REF!</definedName>
    <definedName function="false" hidden="false" localSheetId="30" name="Excel_BuiltIn_Print_Titles" vbProcedure="false">#REF!</definedName>
    <definedName function="false" hidden="false" localSheetId="31" name="Excel_BuiltIn_Print_Titles" vbProcedure="false">#REF!</definedName>
    <definedName function="false" hidden="false" localSheetId="32" name="Excel_BuiltIn_Print_Titles" vbProcedure="false">#REF!</definedName>
    <definedName function="false" hidden="false" localSheetId="33" name="Excel_BuiltIn_Print_Titles" vbProcedure="false">#REF!</definedName>
    <definedName function="false" hidden="false" localSheetId="34" name="Excel_BuiltIn_Print_Titles" vbProcedure="false">#REF!</definedName>
    <definedName function="false" hidden="false" localSheetId="35" name="Excel_BuiltIn_Print_Titles" vbProcedure="false">#REF!</definedName>
    <definedName function="false" hidden="false" localSheetId="36" name="Excel_BuiltIn_Print_Titles" vbProcedure="false">#REF!</definedName>
    <definedName function="false" hidden="false" localSheetId="37" name="Excel_BuiltIn_Print_Titles" vbProcedure="false">#REF!</definedName>
    <definedName function="false" hidden="false" localSheetId="38" name="Excel_BuiltIn_Print_Titles" vbProcedure="false">#REF!</definedName>
    <definedName function="false" hidden="false" localSheetId="39" name="Excel_BuiltIn_Print_Titles" vbProcedure="false">#REF!</definedName>
    <definedName function="false" hidden="false" localSheetId="40" name="Excel_BuiltIn_Print_Titles" vbProcedure="false">#REF!</definedName>
    <definedName function="false" hidden="false" localSheetId="41" name="Excel_BuiltIn_Print_Titles" vbProcedure="false">#REF!</definedName>
    <definedName function="false" hidden="false" localSheetId="42" name="Excel_BuiltIn_Print_Titles" vbProcedure="false">#REF!</definedName>
    <definedName function="false" hidden="false" localSheetId="43" name="Excel_BuiltIn_Print_Titles" vbProcedure="false">#REF!</definedName>
    <definedName function="false" hidden="false" localSheetId="44" name="Excel_BuiltIn_Print_Titles" vbProcedure="false">#REF!</definedName>
    <definedName function="false" hidden="false" localSheetId="45" name="Excel_BuiltIn_Print_Titles" vbProcedure="false">#REF!</definedName>
    <definedName function="false" hidden="false" localSheetId="46" name="Excel_BuiltIn_Print_Titles" vbProcedure="false">#REF!</definedName>
    <definedName function="false" hidden="false" localSheetId="47" name="Excel_BuiltIn_Print_Titles" vbProcedure="false">#REF!</definedName>
    <definedName function="false" hidden="false" localSheetId="48" name="Excel_BuiltIn_Print_Titles" vbProcedure="false">#REF!</definedName>
    <definedName function="false" hidden="false" localSheetId="49" name="Excel_BuiltIn_Print_Titles" vbProcedure="false">#REF!</definedName>
    <definedName function="false" hidden="false" localSheetId="50" name="Excel_BuiltIn_Print_Titles" vbProcedure="false">#REF!</definedName>
    <definedName function="false" hidden="false" localSheetId="51" name="Excel_BuiltIn_Print_Titles" vbProcedure="false">#REF!</definedName>
    <definedName function="false" hidden="false" localSheetId="52" name="Excel_BuiltIn_Print_Titles" vbProcedure="false">#REF!</definedName>
    <definedName function="false" hidden="false" localSheetId="53" name="Excel_BuiltIn_Print_Titles" vbProcedure="false">#REF!</definedName>
    <definedName function="false" hidden="false" localSheetId="54" name="Excel_BuiltIn_Print_Titles" vbProcedure="false">#REF!</definedName>
    <definedName function="false" hidden="false" localSheetId="55" name="Excel_BuiltIn_Print_Titles" vbProcedure="false">#REF!</definedName>
    <definedName function="false" hidden="false" localSheetId="56" name="Excel_BuiltIn_Print_Titles" vbProcedure="false">#REF!</definedName>
    <definedName function="false" hidden="false" localSheetId="57" name="Excel_BuiltIn_Print_Titles" vbProcedure="false">#REF!</definedName>
    <definedName function="false" hidden="false" localSheetId="58" name="Excel_BuiltIn_Print_Titles" vbProcedure="false">#REF!</definedName>
    <definedName function="false" hidden="false" localSheetId="59" name="Excel_BuiltIn_Print_Titles" vbProcedure="false">#REF!</definedName>
    <definedName function="false" hidden="false" localSheetId="6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11"/>
            <color rgb="FF000000"/>
            <rFont val="Tahoma"/>
            <family val="2"/>
          </rPr>
          <t xml:space="preserve">This is the number of non-overlapping months.</t>
        </r>
      </text>
      <mc:AlternateContent>
        <mc:Choice Requires="v2">
          <commentPr autoFill="true" autoScale="false" colHidden="false" locked="false" rowHidden="false" textHAlign="justify" textVAlign="top">
            <anchor moveWithCells="false" sizeWithCells="false">
              <xdr:from>
                <xdr:col>3</xdr:col>
                <xdr:colOff>73</xdr:colOff>
                <xdr:row>13</xdr:row>
                <xdr:rowOff>34</xdr:rowOff>
              </xdr:from>
              <xdr:to>
                <xdr:col>5</xdr:col>
                <xdr:colOff>35</xdr:colOff>
                <xdr:row>23</xdr:row>
                <xdr:rowOff>13</xdr:rowOff>
              </xdr:to>
            </anchor>
          </commentPr>
        </mc:Choice>
        <mc:Fallback/>
      </mc:AlternateContent>
    </comment>
    <comment ref="H15" authorId="0">
      <text>
        <r>
          <rPr>
            <b val="true"/>
            <sz val="11"/>
            <color rgb="FF000000"/>
            <rFont val="Tahoma"/>
            <family val="2"/>
          </rPr>
          <t xml:space="preserve">This is the number of non-overlapping months.</t>
        </r>
      </text>
      <mc:AlternateContent>
        <mc:Choice Requires="v2">
          <commentPr autoFill="true" autoScale="false" colHidden="false" locked="false" rowHidden="false" textHAlign="justify" textVAlign="top">
            <anchor moveWithCells="false" sizeWithCells="false">
              <xdr:from>
                <xdr:col>5</xdr:col>
                <xdr:colOff>0</xdr:colOff>
                <xdr:row>13</xdr:row>
                <xdr:rowOff>36</xdr:rowOff>
              </xdr:from>
              <xdr:to>
                <xdr:col>7</xdr:col>
                <xdr:colOff>4</xdr:colOff>
                <xdr:row>35</xdr:row>
                <xdr:rowOff>14</xdr:rowOff>
              </xdr:to>
            </anchor>
          </commentPr>
        </mc:Choice>
        <mc:Fallback/>
      </mc:AlternateContent>
    </comment>
  </commentList>
</comments>
</file>

<file path=xl/sharedStrings.xml><?xml version="1.0" encoding="utf-8"?>
<sst xmlns="http://schemas.openxmlformats.org/spreadsheetml/2006/main" count="5964" uniqueCount="556">
  <si>
    <t xml:space="preserve">Gain from our experience as the 
leading Project Management Trainer in Canada. </t>
  </si>
  <si>
    <t xml:space="preserve">  1234 Kingston Road, Suite 125</t>
  </si>
  <si>
    <t xml:space="preserve">  Toronto, Ontario  M1N 1P3</t>
  </si>
  <si>
    <t xml:space="preserve">  Canada</t>
  </si>
  <si>
    <t xml:space="preserve">  Tel: (416) 693-5559</t>
  </si>
  <si>
    <t xml:space="preserve">         (800) 261-6861</t>
  </si>
  <si>
    <t xml:space="preserve">  info@procept.com</t>
  </si>
  <si>
    <t xml:space="preserve">  http://www.procept.com/training-index.html</t>
  </si>
  <si>
    <t xml:space="preserve"> Purpose and Intent</t>
  </si>
  <si>
    <t xml:space="preserve">This workbook is provided to help an applicant prepare for completing the PMP Online Application at:</t>
  </si>
  <si>
    <t xml:space="preserve">http://www.pmi.org</t>
  </si>
  <si>
    <t xml:space="preserve">This workbook is not a replacement for the PMI online application, nor is it an exact duplication of the online process.</t>
  </si>
  <si>
    <t xml:space="preserve">Its intent is to help you organize your personal and work information, your project management experience, and your education history
so that you can more-easily enter the information later while on line at www.PMI.org.</t>
  </si>
  <si>
    <t xml:space="preserve">The workbook will let you know what information you will be asked for while you are on line. Some screen shots from PMI are included for reference.</t>
  </si>
  <si>
    <r>
      <rPr>
        <sz val="10"/>
        <rFont val="Arial"/>
        <family val="0"/>
      </rPr>
      <t xml:space="preserve">The workbook will allow you to enter the details of your project experience, and will calculate eligible hours within the allowable</t>
    </r>
    <r>
      <rPr>
        <sz val="10"/>
        <rFont val="Arial"/>
        <family val="2"/>
      </rPr>
      <t xml:space="preserve"> 8-year time frame</t>
    </r>
    <r>
      <rPr>
        <sz val="10"/>
        <rFont val="Arial"/>
        <family val="0"/>
      </rPr>
      <t xml:space="preserve">.</t>
    </r>
  </si>
  <si>
    <t xml:space="preserve">When you are ready to apply for the exam, you may print out your documents for easy access to your required information while you are on line,
or you may copy and paste certain text information from the workbook to the on-line application cells.</t>
  </si>
  <si>
    <r>
      <rPr>
        <sz val="10"/>
        <rFont val="Arial"/>
        <family val="0"/>
      </rPr>
      <t xml:space="preserve">This workbook was developed using </t>
    </r>
    <r>
      <rPr>
        <b val="true"/>
        <sz val="10"/>
        <rFont val="Arial"/>
        <family val="2"/>
      </rPr>
      <t xml:space="preserve">Excel version 2003</t>
    </r>
    <r>
      <rPr>
        <sz val="10"/>
        <rFont val="Arial"/>
        <family val="0"/>
      </rPr>
      <t xml:space="preserve"> in a Windows XP environment, with a </t>
    </r>
    <r>
      <rPr>
        <b val="true"/>
        <sz val="10"/>
        <rFont val="Arial"/>
        <family val="2"/>
      </rPr>
      <t xml:space="preserve">screen resolution of 1,024 x 768</t>
    </r>
    <r>
      <rPr>
        <sz val="10"/>
        <rFont val="Arial"/>
        <family val="2"/>
      </rPr>
      <t xml:space="preserve">, but has been "tested" with </t>
    </r>
    <r>
      <rPr>
        <b val="true"/>
        <sz val="10"/>
        <rFont val="Arial"/>
        <family val="2"/>
      </rPr>
      <t xml:space="preserve">Excel 2007</t>
    </r>
    <r>
      <rPr>
        <sz val="10"/>
        <rFont val="Arial"/>
        <family val="2"/>
      </rPr>
      <t xml:space="preserve"> and a screen resolution of up to </t>
    </r>
    <r>
      <rPr>
        <b val="true"/>
        <sz val="10"/>
        <rFont val="Arial"/>
        <family val="2"/>
      </rPr>
      <t xml:space="preserve">1680 x 1050</t>
    </r>
    <r>
      <rPr>
        <sz val="10"/>
        <rFont val="Arial"/>
        <family val="2"/>
      </rPr>
      <t xml:space="preserve">. </t>
    </r>
    <r>
      <rPr>
        <sz val="10"/>
        <rFont val="Arial"/>
        <family val="0"/>
      </rPr>
      <t xml:space="preserve">If you experience any problems or errors, please let us know.</t>
    </r>
  </si>
  <si>
    <r>
      <rPr>
        <sz val="10"/>
        <rFont val="Arial"/>
        <family val="0"/>
      </rPr>
      <t xml:space="preserve">The worksheets are protected using the feature </t>
    </r>
    <r>
      <rPr>
        <b val="true"/>
        <i val="true"/>
        <sz val="10"/>
        <rFont val="Arial"/>
        <family val="2"/>
      </rPr>
      <t xml:space="preserve">Tools -&gt; Protection -&gt; Protect Sheet (Excel 2003)</t>
    </r>
    <r>
      <rPr>
        <sz val="10"/>
        <rFont val="Arial"/>
        <family val="2"/>
      </rPr>
      <t xml:space="preserve"> or </t>
    </r>
    <r>
      <rPr>
        <b val="true"/>
        <i val="true"/>
        <sz val="10"/>
        <rFont val="Arial"/>
        <family val="2"/>
      </rPr>
      <t xml:space="preserve">Protect Sheet</t>
    </r>
    <r>
      <rPr>
        <sz val="10"/>
        <rFont val="Arial"/>
        <family val="2"/>
      </rPr>
      <t xml:space="preserve"> (on the </t>
    </r>
    <r>
      <rPr>
        <b val="true"/>
        <i val="true"/>
        <sz val="10"/>
        <rFont val="Arial"/>
        <family val="2"/>
      </rPr>
      <t xml:space="preserve">Review</t>
    </r>
    <r>
      <rPr>
        <sz val="10"/>
        <rFont val="Arial"/>
        <family val="2"/>
      </rPr>
      <t xml:space="preserve"> tab) in Excel 2007</t>
    </r>
    <r>
      <rPr>
        <b val="true"/>
        <i val="true"/>
        <sz val="10"/>
        <rFont val="Arial"/>
        <family val="2"/>
      </rPr>
      <t xml:space="preserve">.</t>
    </r>
    <r>
      <rPr>
        <sz val="10"/>
        <rFont val="Arial"/>
        <family val="0"/>
      </rPr>
      <t xml:space="preserve">  If you need to turn the protection off for some reason, please remember to turn it back on for data integrity.  The </t>
    </r>
    <r>
      <rPr>
        <b val="true"/>
        <sz val="10"/>
        <rFont val="Arial"/>
        <family val="2"/>
      </rPr>
      <t xml:space="preserve">EXPERIENCE SUMMARY</t>
    </r>
    <r>
      <rPr>
        <sz val="10"/>
        <rFont val="Arial"/>
        <family val="0"/>
      </rPr>
      <t xml:space="preserve"> sheet IS protected with a password.</t>
    </r>
  </si>
  <si>
    <r>
      <rPr>
        <b val="true"/>
        <sz val="10"/>
        <color rgb="FF0000FF"/>
        <rFont val="Arial"/>
        <family val="2"/>
      </rPr>
      <t xml:space="preserve">V2014-02</t>
    </r>
    <r>
      <rPr>
        <b val="true"/>
        <vertAlign val="superscript"/>
        <sz val="10"/>
        <color rgb="FF0000FF"/>
        <rFont val="Arial"/>
        <family val="2"/>
      </rPr>
      <t xml:space="preserve">©</t>
    </r>
    <r>
      <rPr>
        <b val="true"/>
        <sz val="10"/>
        <color rgb="FF0000FF"/>
        <rFont val="Arial"/>
        <family val="2"/>
      </rPr>
      <t xml:space="preserve"> Procept Associates Ltd, 2014                      Developed by: David Penney, PMP</t>
    </r>
  </si>
  <si>
    <t xml:space="preserve">
</t>
  </si>
  <si>
    <t xml:space="preserve">  http://www.procept.com/guide.html</t>
  </si>
  <si>
    <t xml:space="preserve">Some limitations and differences in this spreadsheet compared to the PMI PMP Application web pages:</t>
  </si>
  <si>
    <r>
      <rPr>
        <sz val="10"/>
        <rFont val="Arial"/>
        <family val="0"/>
      </rPr>
      <t xml:space="preserve">The </t>
    </r>
    <r>
      <rPr>
        <b val="true"/>
        <sz val="10"/>
        <rFont val="Arial"/>
        <family val="2"/>
      </rPr>
      <t xml:space="preserve">Country</t>
    </r>
    <r>
      <rPr>
        <sz val="10"/>
        <rFont val="Arial"/>
        <family val="0"/>
      </rPr>
      <t xml:space="preserve"> option herein provides only Canada, Nigeria, and the United States as countries to choose from.  
However, the PMI website provides a comprehensive list of countries.</t>
    </r>
  </si>
  <si>
    <t xml:space="preserve">The State/Province option provides only the list of Canadian provinces and territories.  A United States list of states may be provided later.</t>
  </si>
  <si>
    <r>
      <rPr>
        <sz val="10"/>
        <rFont val="Arial"/>
        <family val="0"/>
      </rPr>
      <t xml:space="preserve">There are no </t>
    </r>
    <r>
      <rPr>
        <b val="true"/>
        <sz val="10"/>
        <rFont val="Arial"/>
        <family val="2"/>
      </rPr>
      <t xml:space="preserve">Back</t>
    </r>
    <r>
      <rPr>
        <sz val="10"/>
        <rFont val="Arial"/>
        <family val="0"/>
      </rPr>
      <t xml:space="preserve"> and </t>
    </r>
    <r>
      <rPr>
        <b val="true"/>
        <sz val="10"/>
        <rFont val="Arial"/>
        <family val="2"/>
      </rPr>
      <t xml:space="preserve">Next</t>
    </r>
    <r>
      <rPr>
        <sz val="10"/>
        <rFont val="Arial"/>
        <family val="0"/>
      </rPr>
      <t xml:space="preserve"> buttons, like on the PMI web pages.  To continue entering data in this workbook, just continue down the page, or go to the next sheet tab.  Within a single worksheet, changes in web pages have been indicated, in some places, with a thin grey-shaded row.</t>
    </r>
  </si>
  <si>
    <r>
      <rPr>
        <sz val="10"/>
        <rFont val="Arial"/>
        <family val="0"/>
      </rPr>
      <t xml:space="preserve">The PMI web site prevents a future date (beyond the end of the current month that you're on line) from being entered for a project end time.  However, this workbook allows it because you may be completing this workbook over several months, and you may need that future end-date recorded when it's time to submit on line. To take advantage of this feature, enter your expected date of submission on the upper part of the EXPERIENCE SUMMARY Sheet.  However, in keeping with the web site calculations, credit will not be awarded for dates beyond the planned submission date. If you </t>
    </r>
    <r>
      <rPr>
        <i val="true"/>
        <sz val="10"/>
        <rFont val="Arial"/>
        <family val="2"/>
      </rPr>
      <t xml:space="preserve">absitively posolutely</t>
    </r>
    <r>
      <rPr>
        <sz val="10"/>
        <rFont val="Arial"/>
        <family val="0"/>
      </rPr>
      <t xml:space="preserve"> need the hours from an extra, future month or two, then change your expected submission date.</t>
    </r>
  </si>
  <si>
    <t xml:space="preserve">Macros</t>
  </si>
  <si>
    <r>
      <rPr>
        <sz val="10"/>
        <rFont val="Arial"/>
        <family val="0"/>
      </rPr>
      <t xml:space="preserve">This workbook contains a few macros.  A macro is a recorded sequence of keystrokes that can be "played back" by clicking on a button in the spreadsheet.  To make sure you run only secure macros from known sources, you should check your macro security setting.  In Excel 2003 and earlier versions, click on </t>
    </r>
    <r>
      <rPr>
        <b val="true"/>
        <i val="true"/>
        <sz val="10"/>
        <rFont val="Arial"/>
        <family val="2"/>
      </rPr>
      <t xml:space="preserve">Tools→ Macro→ Security</t>
    </r>
    <r>
      <rPr>
        <sz val="10"/>
        <rFont val="Arial"/>
        <family val="0"/>
      </rPr>
      <t xml:space="preserve">, click on the </t>
    </r>
    <r>
      <rPr>
        <b val="true"/>
        <sz val="10"/>
        <rFont val="Arial"/>
        <family val="2"/>
      </rPr>
      <t xml:space="preserve">Security Level</t>
    </r>
    <r>
      <rPr>
        <sz val="10"/>
        <rFont val="Arial"/>
        <family val="0"/>
      </rPr>
      <t xml:space="preserve"> tab, and choose </t>
    </r>
    <r>
      <rPr>
        <b val="true"/>
        <sz val="10"/>
        <rFont val="Arial"/>
        <family val="2"/>
      </rPr>
      <t xml:space="preserve">Medium</t>
    </r>
    <r>
      <rPr>
        <sz val="10"/>
        <rFont val="Arial"/>
        <family val="0"/>
      </rPr>
      <t xml:space="preserve"> security.</t>
    </r>
    <r>
      <rPr>
        <sz val="10"/>
        <rFont val="Arial"/>
        <family val="2"/>
      </rPr>
      <t xml:space="preserve"> In Excel 2007, click on the Office Button (in Excel 2010, click on "File") in the upper left of the Excel screen. Then click on </t>
    </r>
    <r>
      <rPr>
        <b val="true"/>
        <i val="true"/>
        <sz val="10"/>
        <rFont val="Arial"/>
        <family val="2"/>
      </rPr>
      <t xml:space="preserve">Excel Options</t>
    </r>
    <r>
      <rPr>
        <sz val="10"/>
        <rFont val="Arial"/>
        <family val="2"/>
      </rPr>
      <t xml:space="preserve"> at the bottom of the menus. Then click on </t>
    </r>
    <r>
      <rPr>
        <b val="true"/>
        <i val="true"/>
        <sz val="10"/>
        <rFont val="Arial"/>
        <family val="2"/>
      </rPr>
      <t xml:space="preserve">Trust Center</t>
    </r>
    <r>
      <rPr>
        <sz val="10"/>
        <rFont val="Arial"/>
        <family val="2"/>
      </rPr>
      <t xml:space="preserve">, and then </t>
    </r>
    <r>
      <rPr>
        <b val="true"/>
        <i val="true"/>
        <sz val="10"/>
        <rFont val="Arial"/>
        <family val="2"/>
      </rPr>
      <t xml:space="preserve">Macro Settings</t>
    </r>
    <r>
      <rPr>
        <sz val="10"/>
        <rFont val="Arial"/>
        <family val="2"/>
      </rPr>
      <t xml:space="preserve">.  Select the bullet in front of "</t>
    </r>
    <r>
      <rPr>
        <i val="true"/>
        <sz val="10"/>
        <rFont val="Arial"/>
        <family val="2"/>
      </rPr>
      <t xml:space="preserve">Disable all macros with notification</t>
    </r>
    <r>
      <rPr>
        <sz val="10"/>
        <rFont val="Arial"/>
        <family val="2"/>
      </rPr>
      <t xml:space="preserve">".
</t>
    </r>
    <r>
      <rPr>
        <sz val="10"/>
        <rFont val="Arial"/>
        <family val="0"/>
      </rPr>
      <t xml:space="preserve">With this setting, you will be warned each time you open a workbook that contains macros, and you can choose to enable them, or not.  However, if your security is set at "High", then the macros will not be loaded (and you won't be given a choice), and the grey buttons in this workbook will not "work".  But when you click the grey buttons, you'll get a "reason" message from Bill Gates.  
</t>
    </r>
  </si>
  <si>
    <t xml:space="preserve">If you choose not to set your level to Medium, this is no problem with your use of the workbook.  The option provided by the grey button won't work, but you can continue entering data, and you will lose no other functionality.</t>
  </si>
  <si>
    <r>
      <rPr>
        <b val="true"/>
        <sz val="12"/>
        <rFont val="Arial"/>
        <family val="2"/>
      </rPr>
      <t xml:space="preserve">Requirements for Applicants with </t>
    </r>
    <r>
      <rPr>
        <b val="true"/>
        <sz val="12"/>
        <color rgb="FF0000FF"/>
        <rFont val="Arial"/>
        <family val="2"/>
      </rPr>
      <t xml:space="preserve">Bachelor's Degree</t>
    </r>
    <r>
      <rPr>
        <sz val="12"/>
        <rFont val="Arial"/>
        <family val="2"/>
      </rPr>
      <t xml:space="preserve"> or higher</t>
    </r>
  </si>
  <si>
    <t xml:space="preserve">To become eligible, you are required to meet the following requirements:</t>
  </si>
  <si>
    <t xml:space="preserve">Project Management Experience</t>
  </si>
  <si>
    <t xml:space="preserve">You are required to document experience you've accrued leading and directing projects under general supervision within the constraints of schedule, budget, and scope. The project management experience being documented should indicate you can appropriately apply a methodology to projects that have reasonable well-defined project requirements and deliverables.</t>
  </si>
  <si>
    <t xml:space="preserve">●</t>
  </si>
  <si>
    <r>
      <rPr>
        <sz val="10"/>
        <color rgb="FF333333"/>
        <rFont val="Arial"/>
        <family val="2"/>
      </rPr>
      <t xml:space="preserve">Minimum of </t>
    </r>
    <r>
      <rPr>
        <b val="true"/>
        <u val="single"/>
        <sz val="10"/>
        <color rgb="FF0000FF"/>
        <rFont val="Arial"/>
        <family val="2"/>
      </rPr>
      <t xml:space="preserve">4500 hours</t>
    </r>
    <r>
      <rPr>
        <b val="true"/>
        <sz val="10"/>
        <color rgb="FF0000FF"/>
        <rFont val="Arial"/>
        <family val="2"/>
      </rPr>
      <t xml:space="preserve"> of project management experience</t>
    </r>
    <r>
      <rPr>
        <sz val="10"/>
        <color rgb="FF333333"/>
        <rFont val="Arial"/>
        <family val="2"/>
      </rPr>
      <t xml:space="preserve">.</t>
    </r>
  </si>
  <si>
    <r>
      <rPr>
        <sz val="10"/>
        <color rgb="FF333333"/>
        <rFont val="Arial"/>
        <family val="2"/>
      </rPr>
      <t xml:space="preserve">Project management experience </t>
    </r>
    <r>
      <rPr>
        <b val="true"/>
        <sz val="10"/>
        <color rgb="FF0000FF"/>
        <rFont val="Arial"/>
        <family val="2"/>
      </rPr>
      <t xml:space="preserve">dating back at least three years</t>
    </r>
    <r>
      <rPr>
        <sz val="10"/>
        <color rgb="FF333333"/>
        <rFont val="Arial"/>
        <family val="2"/>
      </rPr>
      <t xml:space="preserve"> from application </t>
    </r>
    <r>
      <rPr>
        <u val="single"/>
        <sz val="10"/>
        <color rgb="FF333333"/>
        <rFont val="Arial"/>
        <family val="2"/>
      </rPr>
      <t xml:space="preserve">submittal date</t>
    </r>
    <r>
      <rPr>
        <sz val="10"/>
        <color rgb="FF333333"/>
        <rFont val="Arial"/>
        <family val="2"/>
      </rPr>
      <t xml:space="preserve">.</t>
    </r>
  </si>
  <si>
    <r>
      <rPr>
        <sz val="10"/>
        <color rgb="FF333333"/>
        <rFont val="Arial"/>
        <family val="2"/>
      </rPr>
      <t xml:space="preserve">Project management experience </t>
    </r>
    <r>
      <rPr>
        <b val="true"/>
        <i val="true"/>
        <u val="single"/>
        <sz val="10"/>
        <color rgb="FF0000FF"/>
        <rFont val="Arial"/>
        <family val="2"/>
      </rPr>
      <t xml:space="preserve">not</t>
    </r>
    <r>
      <rPr>
        <b val="true"/>
        <sz val="10"/>
        <color rgb="FF0000FF"/>
        <rFont val="Arial"/>
        <family val="2"/>
      </rPr>
      <t xml:space="preserve"> dating back further than eight years</t>
    </r>
    <r>
      <rPr>
        <sz val="10"/>
        <color rgb="FF333333"/>
        <rFont val="Arial"/>
        <family val="2"/>
      </rPr>
      <t xml:space="preserve"> from the application </t>
    </r>
    <r>
      <rPr>
        <u val="single"/>
        <sz val="10"/>
        <color rgb="FF333333"/>
        <rFont val="Arial"/>
        <family val="2"/>
      </rPr>
      <t xml:space="preserve">submittal date</t>
    </r>
    <r>
      <rPr>
        <sz val="10"/>
        <color rgb="FF333333"/>
        <rFont val="Arial"/>
        <family val="2"/>
      </rPr>
      <t xml:space="preserve">.</t>
    </r>
  </si>
  <si>
    <r>
      <rPr>
        <sz val="10"/>
        <color rgb="FF333333"/>
        <rFont val="Arial"/>
        <family val="2"/>
      </rPr>
      <t xml:space="preserve">Minimum of </t>
    </r>
    <r>
      <rPr>
        <b val="true"/>
        <u val="single"/>
        <sz val="10"/>
        <color rgb="FF0000FF"/>
        <rFont val="Arial"/>
        <family val="2"/>
      </rPr>
      <t xml:space="preserve">36 months</t>
    </r>
    <r>
      <rPr>
        <b val="true"/>
        <sz val="10"/>
        <color rgb="FF0000FF"/>
        <rFont val="Arial"/>
        <family val="2"/>
      </rPr>
      <t xml:space="preserve"> of project management experience</t>
    </r>
    <r>
      <rPr>
        <sz val="10"/>
        <color rgb="FF333333"/>
        <rFont val="Arial"/>
        <family val="2"/>
      </rPr>
      <t xml:space="preserve"> (</t>
    </r>
    <r>
      <rPr>
        <sz val="10"/>
        <color rgb="FFFF0000"/>
        <rFont val="Arial"/>
        <family val="2"/>
      </rPr>
      <t xml:space="preserve">gaps in experience and overlapping experience will not be counted</t>
    </r>
    <r>
      <rPr>
        <sz val="10"/>
        <color rgb="FF333333"/>
        <rFont val="Arial"/>
        <family val="2"/>
      </rPr>
      <t xml:space="preserve">).</t>
    </r>
  </si>
  <si>
    <t xml:space="preserve">Note: This information was copied off the PMI web site.  The font colouring and formatting are added here for emphasis.</t>
  </si>
  <si>
    <t xml:space="preserve">Project management experience is required in each of the following process areas when all projects are totalled, but not on each project:</t>
  </si>
  <si>
    <t xml:space="preserve">○</t>
  </si>
  <si>
    <t xml:space="preserve">Initiating</t>
  </si>
  <si>
    <r>
      <rPr>
        <b val="true"/>
        <sz val="10"/>
        <color rgb="FFFF0000"/>
        <rFont val="Arial"/>
        <family val="2"/>
      </rPr>
      <t xml:space="preserve">Please note the red text at the left.  This is what PMI states.  However, a more accurate way of saying this is, </t>
    </r>
    <r>
      <rPr>
        <b val="true"/>
        <i val="true"/>
        <sz val="9"/>
        <color rgb="FFFF0000"/>
        <rFont val="Arial"/>
        <family val="2"/>
      </rPr>
      <t xml:space="preserve">"even though overlapping months will be counted only once, </t>
    </r>
    <r>
      <rPr>
        <b val="true"/>
        <i val="true"/>
        <u val="single"/>
        <sz val="10"/>
        <color rgb="FFFF0000"/>
        <rFont val="Arial"/>
        <family val="2"/>
      </rPr>
      <t xml:space="preserve">all</t>
    </r>
    <r>
      <rPr>
        <b val="true"/>
        <i val="true"/>
        <u val="single"/>
        <sz val="9"/>
        <color rgb="FFFF0000"/>
        <rFont val="Arial"/>
        <family val="2"/>
      </rPr>
      <t xml:space="preserve"> overlapping experience </t>
    </r>
    <r>
      <rPr>
        <b val="true"/>
        <i val="true"/>
        <u val="single"/>
        <sz val="11"/>
        <color rgb="FFFF0000"/>
        <rFont val="Arial"/>
        <family val="2"/>
      </rPr>
      <t xml:space="preserve">hours</t>
    </r>
    <r>
      <rPr>
        <b val="true"/>
        <i val="true"/>
        <sz val="9"/>
        <color rgb="FFFF0000"/>
        <rFont val="Arial"/>
        <family val="2"/>
      </rPr>
      <t xml:space="preserve"> from multiple projects within a particular month </t>
    </r>
    <r>
      <rPr>
        <b val="true"/>
        <i val="true"/>
        <u val="single"/>
        <sz val="9"/>
        <color rgb="FFFF0000"/>
        <rFont val="Arial"/>
        <family val="2"/>
      </rPr>
      <t xml:space="preserve">will be counted</t>
    </r>
    <r>
      <rPr>
        <b val="true"/>
        <i val="true"/>
        <sz val="9"/>
        <color rgb="FFFF0000"/>
        <rFont val="Arial"/>
        <family val="2"/>
      </rPr>
      <t xml:space="preserve">."
</t>
    </r>
    <r>
      <rPr>
        <sz val="9"/>
        <color rgb="FFFF0000"/>
        <rFont val="Arial"/>
        <family val="2"/>
      </rPr>
      <t xml:space="preserve">(This was checked on the PMI web site application and is valid as of 2011-12-11)</t>
    </r>
  </si>
  <si>
    <t xml:space="preserve">Planning</t>
  </si>
  <si>
    <t xml:space="preserve">Executing</t>
  </si>
  <si>
    <t xml:space="preserve">Monitoring and Controlling</t>
  </si>
  <si>
    <t xml:space="preserve">Closing</t>
  </si>
  <si>
    <t xml:space="preserve">Project Management Education</t>
  </si>
  <si>
    <r>
      <rPr>
        <sz val="10"/>
        <color rgb="FF333333"/>
        <rFont val="Arial"/>
        <family val="2"/>
      </rPr>
      <t xml:space="preserve">Minimum of </t>
    </r>
    <r>
      <rPr>
        <b val="true"/>
        <sz val="10"/>
        <color rgb="FF0000FF"/>
        <rFont val="Arial"/>
        <family val="2"/>
      </rPr>
      <t xml:space="preserve">35 contact hours of formal education in project management</t>
    </r>
    <r>
      <rPr>
        <sz val="10"/>
        <color rgb="FF333333"/>
        <rFont val="Arial"/>
        <family val="2"/>
      </rPr>
      <t xml:space="preserve"> (one contact hour is equivalent to one actual hour of training or instruction received). There is no timeframe associated with this requirement, therefore, candidates can document all project management education, regardless of when it was accrued. However, the coursework must be complete at the time of application.</t>
    </r>
  </si>
  <si>
    <t xml:space="preserve">In the next few sections we will be asking you to document your project management work experience and education to meet the above requirements.</t>
  </si>
  <si>
    <r>
      <rPr>
        <b val="true"/>
        <sz val="12"/>
        <rFont val="Arial"/>
        <family val="2"/>
      </rPr>
      <t xml:space="preserve">Requirements for applicants with </t>
    </r>
    <r>
      <rPr>
        <b val="true"/>
        <sz val="12"/>
        <color rgb="FF0000FF"/>
        <rFont val="Arial"/>
        <family val="2"/>
      </rPr>
      <t xml:space="preserve">High School Diploma</t>
    </r>
    <r>
      <rPr>
        <b val="true"/>
        <sz val="12"/>
        <rFont val="Arial"/>
        <family val="2"/>
      </rPr>
      <t xml:space="preserve"> or </t>
    </r>
    <r>
      <rPr>
        <b val="true"/>
        <sz val="12"/>
        <color rgb="FF0000FF"/>
        <rFont val="Arial"/>
        <family val="2"/>
      </rPr>
      <t xml:space="preserve">Associate Degree</t>
    </r>
  </si>
  <si>
    <r>
      <rPr>
        <sz val="10"/>
        <color rgb="FF333333"/>
        <rFont val="Arial"/>
        <family val="2"/>
      </rPr>
      <t xml:space="preserve">Minimum of </t>
    </r>
    <r>
      <rPr>
        <b val="true"/>
        <u val="single"/>
        <sz val="10"/>
        <color rgb="FF0000FF"/>
        <rFont val="Arial"/>
        <family val="2"/>
      </rPr>
      <t xml:space="preserve">7500</t>
    </r>
    <r>
      <rPr>
        <b val="true"/>
        <sz val="10"/>
        <color rgb="FF0000FF"/>
        <rFont val="Arial"/>
        <family val="2"/>
      </rPr>
      <t xml:space="preserve"> hours of project management experience</t>
    </r>
    <r>
      <rPr>
        <sz val="10"/>
        <color rgb="FF333333"/>
        <rFont val="Arial"/>
        <family val="2"/>
      </rPr>
      <t xml:space="preserve">.</t>
    </r>
  </si>
  <si>
    <r>
      <rPr>
        <sz val="10"/>
        <color rgb="FF333333"/>
        <rFont val="Arial"/>
        <family val="2"/>
      </rPr>
      <t xml:space="preserve">Minimum of </t>
    </r>
    <r>
      <rPr>
        <b val="true"/>
        <u val="single"/>
        <sz val="10"/>
        <color rgb="FF0000FF"/>
        <rFont val="Arial"/>
        <family val="2"/>
      </rPr>
      <t xml:space="preserve">60</t>
    </r>
    <r>
      <rPr>
        <b val="true"/>
        <sz val="10"/>
        <color rgb="FF0000FF"/>
        <rFont val="Arial"/>
        <family val="2"/>
      </rPr>
      <t xml:space="preserve"> months of project management experience</t>
    </r>
    <r>
      <rPr>
        <sz val="10"/>
        <color rgb="FF333333"/>
        <rFont val="Arial"/>
        <family val="2"/>
      </rPr>
      <t xml:space="preserve"> (</t>
    </r>
    <r>
      <rPr>
        <sz val="10"/>
        <color rgb="FFFF0000"/>
        <rFont val="Arial"/>
        <family val="2"/>
      </rPr>
      <t xml:space="preserve">gaps in experience and overlapping experience will not be counted</t>
    </r>
    <r>
      <rPr>
        <sz val="10"/>
        <color rgb="FF333333"/>
        <rFont val="Arial"/>
        <family val="2"/>
      </rPr>
      <t xml:space="preserve">).</t>
    </r>
  </si>
  <si>
    <r>
      <rPr>
        <b val="true"/>
        <sz val="10"/>
        <color rgb="FFFF0000"/>
        <rFont val="Arial"/>
        <family val="2"/>
      </rPr>
      <t xml:space="preserve">Please note the red text at the left.  This is what PMI states.  However, a more accurate way of saying this is, </t>
    </r>
    <r>
      <rPr>
        <b val="true"/>
        <i val="true"/>
        <sz val="10"/>
        <color rgb="FFFF0000"/>
        <rFont val="Arial"/>
        <family val="2"/>
      </rPr>
      <t xml:space="preserve">"even though overlapping months will be counted only once, </t>
    </r>
    <r>
      <rPr>
        <b val="true"/>
        <i val="true"/>
        <u val="single"/>
        <sz val="10"/>
        <color rgb="FFFF0000"/>
        <rFont val="Arial"/>
        <family val="2"/>
      </rPr>
      <t xml:space="preserve">all overlapping experience </t>
    </r>
    <r>
      <rPr>
        <b val="true"/>
        <i val="true"/>
        <u val="single"/>
        <sz val="11"/>
        <color rgb="FFFF0000"/>
        <rFont val="Arial"/>
        <family val="2"/>
      </rPr>
      <t xml:space="preserve">hours</t>
    </r>
    <r>
      <rPr>
        <b val="true"/>
        <i val="true"/>
        <sz val="10"/>
        <color rgb="FFFF0000"/>
        <rFont val="Arial"/>
        <family val="2"/>
      </rPr>
      <t xml:space="preserve"> from multiple projects within a particular month </t>
    </r>
    <r>
      <rPr>
        <b val="true"/>
        <i val="true"/>
        <u val="single"/>
        <sz val="10"/>
        <color rgb="FFFF0000"/>
        <rFont val="Arial"/>
        <family val="2"/>
      </rPr>
      <t xml:space="preserve">will be counted</t>
    </r>
    <r>
      <rPr>
        <b val="true"/>
        <i val="true"/>
        <sz val="10"/>
        <color rgb="FFFF0000"/>
        <rFont val="Arial"/>
        <family val="2"/>
      </rPr>
      <t xml:space="preserve">."
</t>
    </r>
    <r>
      <rPr>
        <b val="true"/>
        <sz val="10"/>
        <color rgb="FFFF0000"/>
        <rFont val="Arial"/>
        <family val="2"/>
      </rPr>
      <t xml:space="preserve">
</t>
    </r>
    <r>
      <rPr>
        <sz val="9"/>
        <color rgb="FFFF0000"/>
        <rFont val="Arial"/>
        <family val="2"/>
      </rPr>
      <t xml:space="preserve">(This was checked on the PMI web site application and is valid as of 2011-12-11)</t>
    </r>
  </si>
  <si>
    <t xml:space="preserve">This is the Agreement that all applicants must accept when submitting the application.</t>
  </si>
  <si>
    <t xml:space="preserve">This copy of the agreement is provided here as a convenience for your preview.  But please read the agreement at PMI in case of any recent changes.</t>
  </si>
  <si>
    <t xml:space="preserve">By clicking the "I Agree" box below, you represent and agree to the following terms, conditions, and releases related to PMI's Certification Programs: </t>
  </si>
  <si>
    <t xml:space="preserve">1)</t>
  </si>
  <si>
    <t xml:space="preserve">I agree to satisfy, and conduct myself in accordance with, all PMI certification program policies and requirements, including this Agreement and the PMI Code of Ethics and Professional Conduct (as they may be revised from time to time); and I shall maintain confidentiality of PMI examination questions and content. Furthermore, I agree not to discuss, debrief, or disclose, in any manner, the specific content of PMI examination questions and answers, to any individual.</t>
  </si>
  <si>
    <t xml:space="preserve">2)</t>
  </si>
  <si>
    <t xml:space="preserve">I agree that I shall at all times act in a truthful and honest manner and provide truthful and accurate information to PMI. I agree that any intentional or unintentional failure to provide true, timely, and complete responses to questions in this application or renewal form may lead to further investigation and/or sanctions by PMI. I also agree to promptly report to PMI any possible violations of the terms of this Agreement or the PMI Code of Ethics and Professional Conduct by PMI members or by persons who have applied for a PMI credential or have been awarded a credential by PMI.</t>
  </si>
  <si>
    <t xml:space="preserve">3)</t>
  </si>
  <si>
    <t xml:space="preserve">I agree to notify the PMI Certification Department in a timely manner of changes concerning the information I have provided, including my current address and telephone number.</t>
  </si>
  <si>
    <t xml:space="preserve">4)</t>
  </si>
  <si>
    <t xml:space="preserve">I have reported, and will continue to report, to the PMI Certification Department, within sixty (60) days of occurrence, any matters, proceedings, lawsuits, settlements and/or other agreements, administrative agency actions, or organizational actions relating to my profession or occupation, including all complaints relating to my professional activities as a project management practitioner, and matters or proceedings involving, but not limited to certification, credentialing, malpractice, disciplinary ethics, or similar matters. I also agree to promptly report, within sixty (60) days of occurrence, any felony criminal charges, convictions, or plea agreements or other criminal charges, convictions, or plea agreements relating to acts of dishonesty or unethical conduct.</t>
  </si>
  <si>
    <t xml:space="preserve">5)</t>
  </si>
  <si>
    <t xml:space="preserve">I agree that if my compliance with any of the terms of this agreement requires or includes an explanation and supporting documents, I will provide a complete and accurate explanation and true copies of the materials to the PMI Certification Department with this application.</t>
  </si>
  <si>
    <t xml:space="preserve">6)</t>
  </si>
  <si>
    <t xml:space="preserve">I agree that the PMI Certification Department has the right to communicate with any person, government agency, or organization to review or confirm the information in this application or any other information related to my application for PMI credentialing. Further, I agree to and authorize the release of any information requested by the PMI Certification Department for such review and confirmation.</t>
  </si>
  <si>
    <t xml:space="preserve">7)</t>
  </si>
  <si>
    <t xml:space="preserve">I agree that the PMI credential status does not imply licensure, registration, or government authorization to practice project management or to engage in related activities.</t>
  </si>
  <si>
    <t xml:space="preserve">8)</t>
  </si>
  <si>
    <t xml:space="preserve">I agree that all materials that I submit to the PMI Certification Department become the property of the PMI Certification Department, and that the PMI Certification Department is not required to return any of these materials to me.</t>
  </si>
  <si>
    <t xml:space="preserve">9)</t>
  </si>
  <si>
    <t xml:space="preserve">I agree that upon achieving the PMI credential, my name may be posted on the PMI website as part of an Online Registry to be created and maintained by PMI.</t>
  </si>
  <si>
    <t xml:space="preserve">10)</t>
  </si>
  <si>
    <t xml:space="preserve">I agree that information related to my participation in the PMI certification process may be used in an anonymous manner for research purposes only.</t>
  </si>
  <si>
    <t xml:space="preserve">11)</t>
  </si>
  <si>
    <t xml:space="preserve">I agree that all disputes relating in any way to my application for a PMI credential and/or my involvement generally in a PMI certification program will be resolved solely and exclusively by means of PMI Certification Department policies, procedures, and rules, including the Appeals Process.</t>
  </si>
  <si>
    <t xml:space="preserve">12)</t>
  </si>
  <si>
    <t xml:space="preserve">PMI reserves the right to suspend or revoke the credential of any individual who is determined to have failed to uphold, or otherwise breached, this Agreement, or committed a violation of the PMI Code of Ethics and Professional Conduct.</t>
  </si>
  <si>
    <t xml:space="preserve">13)</t>
  </si>
  <si>
    <t xml:space="preserve">I release and indemnify PMI and the PMI Certification Department from all liability and claims that may arise out of, or be related to, my project management and related activities.</t>
  </si>
  <si>
    <t xml:space="preserve">14)</t>
  </si>
  <si>
    <t xml:space="preserve">I hereby release, discharge, and indemnify PMI, its directors, officers, members, examiners, employees, attorneys, representatives, agents, and the PMI Certification Department from any actions, suits, obligations, damages, claims, or demands arising out of or in connection with this application, the scores given with respect to the examination, or any other action taken by PMI with regard to credentialing, testing, and professional development including, but not limited to, all actions related to ethics matters and cases. I understand and agree that any decision concerning my qualification for any credential, as well as any decisions regarding my continuing qualification for any credential, and my compliance with the PMI Code of Ethics and Professional Conduct, rest within the sole and exclusive discretion of PMI, and that these decisions are final.</t>
  </si>
  <si>
    <t xml:space="preserve">This Agreement may be updated or revised from time to time. For the most current information, please refer to the online version of the credential handbooks located in the Certification Program section of PMI's website at http://www.pmi.org/Certification/Which-PMI-Certification-is-Right-for-You.aspx</t>
  </si>
  <si>
    <t xml:space="preserve">This is where you navigate to when you're ready to start filling in your information and project management experience.</t>
  </si>
  <si>
    <t xml:space="preserve">Step 1; Registering</t>
  </si>
  <si>
    <t xml:space="preserve">To begin the application process, visit the PMI web site at </t>
  </si>
  <si>
    <t xml:space="preserve">http://www.pmi.org/</t>
  </si>
  <si>
    <r>
      <rPr>
        <sz val="10"/>
        <rFont val="Arial"/>
        <family val="0"/>
      </rPr>
      <t xml:space="preserve">Click on the </t>
    </r>
    <r>
      <rPr>
        <b val="true"/>
        <sz val="11"/>
        <rFont val="Arial"/>
        <family val="2"/>
      </rPr>
      <t xml:space="preserve">Certification</t>
    </r>
    <r>
      <rPr>
        <sz val="10"/>
        <rFont val="Arial"/>
        <family val="0"/>
      </rPr>
      <t xml:space="preserve"> tab and choose </t>
    </r>
    <r>
      <rPr>
        <b val="true"/>
        <sz val="11"/>
        <rFont val="Arial"/>
        <family val="2"/>
      </rPr>
      <t xml:space="preserve">Overview</t>
    </r>
    <r>
      <rPr>
        <sz val="10"/>
        <rFont val="Arial"/>
        <family val="0"/>
      </rPr>
      <t xml:space="preserve">.</t>
    </r>
  </si>
  <si>
    <r>
      <rPr>
        <sz val="10"/>
        <rFont val="Arial"/>
        <family val="0"/>
      </rPr>
      <t xml:space="preserve">Clicking on </t>
    </r>
    <r>
      <rPr>
        <b val="true"/>
        <sz val="11"/>
        <rFont val="Arial"/>
        <family val="2"/>
      </rPr>
      <t xml:space="preserve">Overview</t>
    </r>
    <r>
      <rPr>
        <sz val="10"/>
        <rFont val="Arial"/>
        <family val="0"/>
      </rPr>
      <t xml:space="preserve"> on the web site will take you to the following page:</t>
    </r>
  </si>
  <si>
    <r>
      <rPr>
        <sz val="10"/>
        <rFont val="Arial"/>
        <family val="0"/>
      </rPr>
      <t xml:space="preserve">Click on "</t>
    </r>
    <r>
      <rPr>
        <b val="true"/>
        <sz val="11"/>
        <rFont val="Arial"/>
        <family val="2"/>
      </rPr>
      <t xml:space="preserve">Ready to apply?</t>
    </r>
    <r>
      <rPr>
        <sz val="10"/>
        <rFont val="Arial"/>
        <family val="0"/>
      </rPr>
      <t xml:space="preserve">" to log in. You'll be taken to the following web page:</t>
    </r>
  </si>
  <si>
    <r>
      <rPr>
        <sz val="10"/>
        <rFont val="Arial"/>
        <family val="0"/>
      </rPr>
      <t xml:space="preserve">See the next tab in this Workbook, "</t>
    </r>
    <r>
      <rPr>
        <b val="true"/>
        <i val="true"/>
        <sz val="10"/>
        <rFont val="Arial"/>
        <family val="2"/>
      </rPr>
      <t xml:space="preserve">Personal Information &amp; Address</t>
    </r>
    <r>
      <rPr>
        <sz val="10"/>
        <rFont val="Arial"/>
        <family val="0"/>
      </rPr>
      <t xml:space="preserve">", to record your </t>
    </r>
    <r>
      <rPr>
        <b val="true"/>
        <sz val="10"/>
        <color rgb="FF0000FF"/>
        <rFont val="Arial"/>
        <family val="2"/>
      </rPr>
      <t xml:space="preserve">Personal Information</t>
    </r>
    <r>
      <rPr>
        <sz val="10"/>
        <rFont val="Arial"/>
        <family val="0"/>
      </rPr>
      <t xml:space="preserve">.</t>
    </r>
  </si>
  <si>
    <t xml:space="preserve">PMI.org Registration</t>
  </si>
  <si>
    <t xml:space="preserve">Please complete the form below and check the submit button to become a registered user of PMI.org</t>
  </si>
  <si>
    <t xml:space="preserve">Spreadsheet version notes</t>
  </si>
  <si>
    <t xml:space="preserve">NOTE: All fields are required unless otherwise indicated</t>
  </si>
  <si>
    <r>
      <rPr>
        <sz val="10"/>
        <rFont val="Arial"/>
        <family val="0"/>
      </rPr>
      <t xml:space="preserve">Use </t>
    </r>
    <r>
      <rPr>
        <b val="true"/>
        <u val="single"/>
        <sz val="10"/>
        <color rgb="FF0000FF"/>
        <rFont val="Arial"/>
        <family val="2"/>
      </rPr>
      <t xml:space="preserve">Tab</t>
    </r>
    <r>
      <rPr>
        <sz val="10"/>
        <rFont val="Arial"/>
        <family val="0"/>
      </rPr>
      <t xml:space="preserve"> &amp; </t>
    </r>
    <r>
      <rPr>
        <b val="true"/>
        <u val="single"/>
        <sz val="10"/>
        <color rgb="FF0000FF"/>
        <rFont val="Arial"/>
        <family val="2"/>
      </rPr>
      <t xml:space="preserve">Shift Tab</t>
    </r>
    <r>
      <rPr>
        <sz val="10"/>
        <rFont val="Arial"/>
        <family val="0"/>
      </rPr>
      <t xml:space="preserve"> to navigate between boxes.</t>
    </r>
  </si>
  <si>
    <t xml:space="preserve">First Name</t>
  </si>
  <si>
    <t xml:space="preserve">(optional)</t>
  </si>
  <si>
    <t xml:space="preserve">Note:  The PMI web pages will not let you proceed to the Next Step unless all required fields are completed.  However, you may navigate throughout this workbook at your leisure.</t>
  </si>
  <si>
    <t xml:space="preserve">Last Name</t>
  </si>
  <si>
    <t xml:space="preserve">E-mail</t>
  </si>
  <si>
    <t xml:space="preserve">Confirm E-mail</t>
  </si>
  <si>
    <t xml:space="preserve">Username</t>
  </si>
  <si>
    <t xml:space="preserve">←</t>
  </si>
  <si>
    <r>
      <rPr>
        <b val="true"/>
        <sz val="10"/>
        <color rgb="FF0000FF"/>
        <rFont val="Arial"/>
        <family val="2"/>
      </rPr>
      <t xml:space="preserve">Note:  If you enter a username on the PMI web site that's already used by someone else, you'll get an error message displayed AFTER you click the Submit button at the bottom of this section, as follows:
</t>
    </r>
    <r>
      <rPr>
        <b val="true"/>
        <sz val="8"/>
        <color rgb="FFFF0000"/>
        <rFont val="Arial"/>
        <family val="2"/>
      </rPr>
      <t xml:space="preserve">We're sorry, but the specified username is not available.
Need assistance creating a username?
</t>
    </r>
    <r>
      <rPr>
        <b val="true"/>
        <sz val="8"/>
        <color rgb="FF0000FF"/>
        <rFont val="Arial"/>
        <family val="2"/>
      </rPr>
      <t xml:space="preserve">Contact PMI Customer Care</t>
    </r>
    <r>
      <rPr>
        <b val="true"/>
        <sz val="8"/>
        <color rgb="FFFF0000"/>
        <rFont val="Arial"/>
        <family val="2"/>
      </rPr>
      <t xml:space="preserve"> for assistance.</t>
    </r>
  </si>
  <si>
    <t xml:space="preserve">Password</t>
  </si>
  <si>
    <t xml:space="preserve">sdf</t>
  </si>
  <si>
    <t xml:space="preserve">Confirm Password</t>
  </si>
  <si>
    <r>
      <rPr>
        <sz val="8"/>
        <color rgb="FF333333"/>
        <rFont val="Arial"/>
        <family val="0"/>
      </rPr>
      <t xml:space="preserve">NOTE: Passwords are case-sensitive. </t>
    </r>
    <r>
      <rPr>
        <sz val="7"/>
        <color rgb="FF333333"/>
        <rFont val="Arial"/>
        <family val="2"/>
      </rPr>
      <t xml:space="preserve">(this message does NOT appear on the web site)</t>
    </r>
  </si>
  <si>
    <t xml:space="preserve">Security Question</t>
  </si>
  <si>
    <t xml:space="preserve">-- Select a Security Question --</t>
  </si>
  <si>
    <t xml:space="preserve">Security Answer</t>
  </si>
  <si>
    <t xml:space="preserve">Company Name</t>
  </si>
  <si>
    <t xml:space="preserve">Please do not type in password information 
or your Security Answer on this spreadsheet 
in case you forward it to someone else for editing or confirmation of your project experience.  They may later be able to gain access to your information on the PMI web site!
The information you typed is hidden.  But you should erase it anyway!  But keep your username.</t>
  </si>
  <si>
    <t xml:space="preserve">Job Title/Position</t>
  </si>
  <si>
    <t xml:space="preserve">-- Select a Job Title --</t>
  </si>
  <si>
    <t xml:space="preserve">Primary Organization Focus</t>
  </si>
  <si>
    <t xml:space="preserve">-- Select a Primary Focus --</t>
  </si>
  <si>
    <t xml:space="preserve">Functional Area</t>
  </si>
  <si>
    <r>
      <rPr>
        <b val="true"/>
        <i val="true"/>
        <sz val="8"/>
        <color rgb="FF333333"/>
        <rFont val="Arial"/>
        <family val="2"/>
      </rPr>
      <t xml:space="preserve">NOTE:</t>
    </r>
    <r>
      <rPr>
        <i val="true"/>
        <sz val="8"/>
        <color rgb="FF333333"/>
        <rFont val="Arial"/>
        <family val="2"/>
      </rPr>
      <t xml:space="preserve"> To select multiple choices, you can hold the Control 
key while selecting, or click and drag. </t>
    </r>
  </si>
  <si>
    <t xml:space="preserve">Did you apply for PMI Membership using a paper application?</t>
  </si>
  <si>
    <t xml:space="preserve">If so, please enter your Member ID number below.</t>
  </si>
  <si>
    <t xml:space="preserve">Member ID</t>
  </si>
  <si>
    <t xml:space="preserve">This is where you'll click on the Submit button.</t>
  </si>
  <si>
    <t xml:space="preserve">After completing the above set of pages, you will be shown the page below.</t>
  </si>
  <si>
    <t xml:space="preserve">However, this workbook does not show you the requirements for credentials other than PMP.</t>
  </si>
  <si>
    <t xml:space="preserve">Note: The rest of this spreadsheet (workbook) is set up to apply for the PMP Credential only. </t>
  </si>
  <si>
    <t xml:space="preserve">r</t>
  </si>
  <si>
    <t xml:space="preserve">Please enter your address information below. You can always return to this page to 
update your address.</t>
  </si>
  <si>
    <t xml:space="preserve">*</t>
  </si>
  <si>
    <t xml:space="preserve">Address Description</t>
  </si>
  <si>
    <t xml:space="preserve"> (i.e. "My Home")</t>
  </si>
  <si>
    <t xml:space="preserve">Organization Name</t>
  </si>
  <si>
    <t xml:space="preserve">Address:</t>
  </si>
  <si>
    <t xml:space="preserve">City</t>
  </si>
  <si>
    <t xml:space="preserve">State/Province/Territory</t>
  </si>
  <si>
    <t xml:space="preserve">This spreadsheet is set up for Canadian provinces only.</t>
  </si>
  <si>
    <t xml:space="preserve">Zip/Postal Code</t>
  </si>
  <si>
    <t xml:space="preserve">Country:</t>
  </si>
  <si>
    <t xml:space="preserve">After you select the country on the web site, the provinces/states become available</t>
  </si>
  <si>
    <t xml:space="preserve">Cancel</t>
  </si>
  <si>
    <t xml:space="preserve">Save</t>
  </si>
  <si>
    <t xml:space="preserve">(After you click Save, you'll be shown a page that's laid out somewhat like below:)</t>
  </si>
  <si>
    <t xml:space="preserve">You can change your preferred mailing or billing address by clicking "Set as Mailing" or "Set as Billing". </t>
  </si>
  <si>
    <t xml:space="preserve">(Preferred Mailing Address)</t>
  </si>
  <si>
    <t xml:space="preserve">These options appear to let you set whether 
the Home or Work adderess 
should be a Mailing Address or the Billing Address</t>
  </si>
  <si>
    <t xml:space="preserve">(Preferred Billing Address)</t>
  </si>
  <si>
    <r>
      <rPr>
        <sz val="10"/>
        <rFont val="Arial"/>
        <family val="0"/>
      </rPr>
      <t xml:space="preserve">Preferences: </t>
    </r>
    <r>
      <rPr>
        <sz val="10"/>
        <color rgb="FF0000FF"/>
        <rFont val="Arial"/>
        <family val="2"/>
      </rPr>
      <t xml:space="preserve">Set as Mailing</t>
    </r>
    <r>
      <rPr>
        <sz val="10"/>
        <rFont val="Arial"/>
        <family val="0"/>
      </rPr>
      <t xml:space="preserve"> or </t>
    </r>
    <r>
      <rPr>
        <sz val="10"/>
        <color rgb="FF0000FF"/>
        <rFont val="Arial"/>
        <family val="2"/>
      </rPr>
      <t xml:space="preserve">Set as Billing</t>
    </r>
  </si>
  <si>
    <r>
      <rPr>
        <sz val="10"/>
        <rFont val="Arial"/>
        <family val="0"/>
      </rPr>
      <t xml:space="preserve">Preferences: </t>
    </r>
    <r>
      <rPr>
        <sz val="10"/>
        <color rgb="FF0000FF"/>
        <rFont val="Arial"/>
        <family val="2"/>
      </rPr>
      <t xml:space="preserve">Set as Billing</t>
    </r>
  </si>
  <si>
    <r>
      <rPr>
        <sz val="10"/>
        <rFont val="Arial"/>
        <family val="0"/>
      </rPr>
      <t xml:space="preserve">Preferences: </t>
    </r>
    <r>
      <rPr>
        <sz val="10"/>
        <color rgb="FF0000FF"/>
        <rFont val="Arial"/>
        <family val="2"/>
      </rPr>
      <t xml:space="preserve">Set as Mailing</t>
    </r>
  </si>
  <si>
    <t xml:space="preserve">Add Work Address</t>
  </si>
  <si>
    <t xml:space="preserve">Work Address</t>
  </si>
  <si>
    <t xml:space="preserve">Address Description::</t>
  </si>
  <si>
    <t xml:space="preserve"> (.i.e. "My Home")</t>
  </si>
  <si>
    <t xml:space="preserve">Organization Name:</t>
  </si>
  <si>
    <t xml:space="preserve">State/Province/Territory:</t>
  </si>
  <si>
    <t xml:space="preserve">Select a Province</t>
  </si>
  <si>
    <t xml:space="preserve">Select a Country</t>
  </si>
  <si>
    <t xml:space="preserve">&lt;-- The PMI web site box offers a longer list
     of countries to select from.</t>
  </si>
  <si>
    <t xml:space="preserve">NOTE: At least one e-mail address and one phone number is required before proceeding to the next step.</t>
  </si>
  <si>
    <r>
      <rPr>
        <sz val="10"/>
        <rFont val="Arial"/>
        <family val="0"/>
      </rPr>
      <t xml:space="preserve">The </t>
    </r>
    <r>
      <rPr>
        <b val="true"/>
        <sz val="12"/>
        <rFont val="Arial"/>
        <family val="2"/>
      </rPr>
      <t xml:space="preserve">X</t>
    </r>
    <r>
      <rPr>
        <sz val="10"/>
        <rFont val="Arial"/>
        <family val="0"/>
      </rPr>
      <t xml:space="preserve"> indicates you may delete the e-mail address or phone number beside it.</t>
    </r>
  </si>
  <si>
    <t xml:space="preserve">E-mail Address</t>
  </si>
  <si>
    <t xml:space="preserve">Type</t>
  </si>
  <si>
    <t xml:space="preserve">Country Code</t>
  </si>
  <si>
    <t xml:space="preserve">Area Code</t>
  </si>
  <si>
    <r>
      <rPr>
        <sz val="8"/>
        <color rgb="FFFF0000"/>
        <rFont val="Arial"/>
        <family val="2"/>
      </rPr>
      <t xml:space="preserve">*</t>
    </r>
    <r>
      <rPr>
        <sz val="8"/>
        <rFont val="Arial"/>
        <family val="0"/>
      </rPr>
      <t xml:space="preserve"> Phone Number</t>
    </r>
  </si>
  <si>
    <t xml:space="preserve">Extension</t>
  </si>
  <si>
    <t xml:space="preserve">Phone Number Type:</t>
  </si>
  <si>
    <t xml:space="preserve">Home</t>
  </si>
  <si>
    <t xml:space="preserve">For Canada and the USA, the Country Code is 1</t>
  </si>
  <si>
    <t xml:space="preserve">Area/State/City Code</t>
  </si>
  <si>
    <t xml:space="preserve">Phone Number</t>
  </si>
  <si>
    <t xml:space="preserve">Notes for when you have registered and when you continue or return to the PMI web site:</t>
  </si>
  <si>
    <t xml:space="preserve">When you return to the PMI web site after registering and entering some data, you will need to enter your Username and Password.</t>
  </si>
  <si>
    <t xml:space="preserve">And when you sucessfully log on, you'll see the following web page.  Note the options circled below:</t>
  </si>
  <si>
    <r>
      <rPr>
        <sz val="10"/>
        <rFont val="Arial"/>
        <family val="0"/>
      </rPr>
      <t xml:space="preserve">When you click "</t>
    </r>
    <r>
      <rPr>
        <b val="true"/>
        <i val="true"/>
        <sz val="10"/>
        <color rgb="FF0000FF"/>
        <rFont val="Arial"/>
        <family val="2"/>
      </rPr>
      <t xml:space="preserve">Continue working on PMP application</t>
    </r>
    <r>
      <rPr>
        <sz val="10"/>
        <rFont val="Arial"/>
        <family val="0"/>
      </rPr>
      <t xml:space="preserve">", you'll see the following options at the left side of your screen that you may use to jump to a particular input area.</t>
    </r>
  </si>
  <si>
    <t xml:space="preserve">Title</t>
  </si>
  <si>
    <t xml:space="preserve">Project Role</t>
  </si>
  <si>
    <t xml:space="preserve">Primary Industry</t>
  </si>
  <si>
    <t xml:space="preserve">Contact Relationship</t>
  </si>
  <si>
    <t xml:space="preserve">Month</t>
  </si>
  <si>
    <t xml:space="preserve">Month#</t>
  </si>
  <si>
    <t xml:space="preserve">Year</t>
  </si>
  <si>
    <t xml:space="preserve">--</t>
  </si>
  <si>
    <t xml:space="preserve">-- select --</t>
  </si>
  <si>
    <t xml:space="preserve">1 (Jan)</t>
  </si>
  <si>
    <t xml:space="preserve">Mr.</t>
  </si>
  <si>
    <t xml:space="preserve">Project Contributor</t>
  </si>
  <si>
    <t xml:space="preserve">Communications</t>
  </si>
  <si>
    <t xml:space="preserve">Project sponsor</t>
  </si>
  <si>
    <t xml:space="preserve">2 (Feb)</t>
  </si>
  <si>
    <t xml:space="preserve">Aerospace</t>
  </si>
  <si>
    <t xml:space="preserve">Mrs.</t>
  </si>
  <si>
    <t xml:space="preserve">Supervisor</t>
  </si>
  <si>
    <t xml:space="preserve">Construction</t>
  </si>
  <si>
    <t xml:space="preserve">Client</t>
  </si>
  <si>
    <t xml:space="preserve">3 (Mar)</t>
  </si>
  <si>
    <t xml:space="preserve">Automotive</t>
  </si>
  <si>
    <t xml:space="preserve">Ms.</t>
  </si>
  <si>
    <t xml:space="preserve">Manager</t>
  </si>
  <si>
    <t xml:space="preserve">Engineering</t>
  </si>
  <si>
    <t xml:space="preserve">Manager/Director</t>
  </si>
  <si>
    <t xml:space="preserve">4 (Apr)</t>
  </si>
  <si>
    <t xml:space="preserve">Lord</t>
  </si>
  <si>
    <t xml:space="preserve">Project Leader</t>
  </si>
  <si>
    <t xml:space="preserve">Finance</t>
  </si>
  <si>
    <t xml:space="preserve">Primary Stakeholder</t>
  </si>
  <si>
    <t xml:space="preserve">5 (May)</t>
  </si>
  <si>
    <t xml:space="preserve">Consulting</t>
  </si>
  <si>
    <t xml:space="preserve">Dr.</t>
  </si>
  <si>
    <t xml:space="preserve">Project Manager</t>
  </si>
  <si>
    <t xml:space="preserve">IT/Software</t>
  </si>
  <si>
    <t xml:space="preserve">6 (Jun)</t>
  </si>
  <si>
    <t xml:space="preserve">Energy (gas, electric. oil)</t>
  </si>
  <si>
    <t xml:space="preserve">Educator</t>
  </si>
  <si>
    <t xml:space="preserve">Manufacturing</t>
  </si>
  <si>
    <t xml:space="preserve">Phone Type</t>
  </si>
  <si>
    <t xml:space="preserve">7 (Jul)</t>
  </si>
  <si>
    <t xml:space="preserve">Financial Services</t>
  </si>
  <si>
    <t xml:space="preserve">Consultant</t>
  </si>
  <si>
    <t xml:space="preserve">Management</t>
  </si>
  <si>
    <t xml:space="preserve">8 (Aug)</t>
  </si>
  <si>
    <t xml:space="preserve">Food and Beverage</t>
  </si>
  <si>
    <t xml:space="preserve">Administrator</t>
  </si>
  <si>
    <t xml:space="preserve">Resources</t>
  </si>
  <si>
    <t xml:space="preserve">Work</t>
  </si>
  <si>
    <t xml:space="preserve">9 (Sep)</t>
  </si>
  <si>
    <t xml:space="preserve">Government</t>
  </si>
  <si>
    <t xml:space="preserve">Other:</t>
  </si>
  <si>
    <t xml:space="preserve">Services</t>
  </si>
  <si>
    <t xml:space="preserve">Cell</t>
  </si>
  <si>
    <t xml:space="preserve">10 (Oct)</t>
  </si>
  <si>
    <t xml:space="preserve">Healthcare</t>
  </si>
  <si>
    <t xml:space="preserve">FAX</t>
  </si>
  <si>
    <t xml:space="preserve">11 (Nov)</t>
  </si>
  <si>
    <t xml:space="preserve">Information Technology</t>
  </si>
  <si>
    <t xml:space="preserve">Jump to Experience Summary Sheet</t>
  </si>
  <si>
    <t xml:space="preserve">Education</t>
  </si>
  <si>
    <t xml:space="preserve">12 (Dec)</t>
  </si>
  <si>
    <t xml:space="preserve">Legal</t>
  </si>
  <si>
    <t xml:space="preserve">Suffix</t>
  </si>
  <si>
    <t xml:space="preserve">Country</t>
  </si>
  <si>
    <t xml:space="preserve">Other</t>
  </si>
  <si>
    <t xml:space="preserve">Job Title</t>
  </si>
  <si>
    <t xml:space="preserve">Today:</t>
  </si>
  <si>
    <t xml:space="preserve">Mining</t>
  </si>
  <si>
    <t xml:space="preserve">Sr.</t>
  </si>
  <si>
    <t xml:space="preserve">Canada</t>
  </si>
  <si>
    <t xml:space="preserve">CEO</t>
  </si>
  <si>
    <t xml:space="preserve">Earliest Project Start Date</t>
  </si>
  <si>
    <t xml:space="preserve">Pharmaceutical</t>
  </si>
  <si>
    <t xml:space="preserve">Jr.</t>
  </si>
  <si>
    <t xml:space="preserve">Nigeria</t>
  </si>
  <si>
    <t xml:space="preserve">CIO</t>
  </si>
  <si>
    <t xml:space="preserve">Latest Project Finish Date</t>
  </si>
  <si>
    <t xml:space="preserve">Telecom</t>
  </si>
  <si>
    <t xml:space="preserve">Ph.D.</t>
  </si>
  <si>
    <t xml:space="preserve">United States</t>
  </si>
  <si>
    <t xml:space="preserve">Director of PM/PMO</t>
  </si>
  <si>
    <t xml:space="preserve">DANGER!</t>
  </si>
  <si>
    <t xml:space="preserve">Training/Education</t>
  </si>
  <si>
    <t xml:space="preserve">MD</t>
  </si>
  <si>
    <t xml:space="preserve">Portfolio Manager</t>
  </si>
  <si>
    <t xml:space="preserve">This is a volatile Date.</t>
  </si>
  <si>
    <t xml:space="preserve">None or Unemployed</t>
  </si>
  <si>
    <t xml:space="preserve">CPA</t>
  </si>
  <si>
    <t xml:space="preserve">Address Type</t>
  </si>
  <si>
    <t xml:space="preserve">Program Manager</t>
  </si>
  <si>
    <t xml:space="preserve">The Applicant can override this date.</t>
  </si>
  <si>
    <t xml:space="preserve">Esq.</t>
  </si>
  <si>
    <t xml:space="preserve">Select an Address Type</t>
  </si>
  <si>
    <t xml:space="preserve">PM III</t>
  </si>
  <si>
    <t xml:space="preserve">II</t>
  </si>
  <si>
    <t xml:space="preserve">This is my home address</t>
  </si>
  <si>
    <t xml:space="preserve">PM II</t>
  </si>
  <si>
    <t xml:space="preserve">III</t>
  </si>
  <si>
    <t xml:space="preserve">This is my work address</t>
  </si>
  <si>
    <t xml:space="preserve">PM I</t>
  </si>
  <si>
    <t xml:space="preserve">MonthOfApp</t>
  </si>
  <si>
    <t xml:space="preserve">YearOfApp</t>
  </si>
  <si>
    <t xml:space="preserve">Customer Service</t>
  </si>
  <si>
    <t xml:space="preserve">P.E.</t>
  </si>
  <si>
    <t xml:space="preserve">PM Specialist</t>
  </si>
  <si>
    <t xml:space="preserve">Blank-&gt;</t>
  </si>
  <si>
    <t xml:space="preserve">&lt;- Blank</t>
  </si>
  <si>
    <t xml:space="preserve">IT or IS</t>
  </si>
  <si>
    <t xml:space="preserve">D.D.S.</t>
  </si>
  <si>
    <t xml:space="preserve">PM Consultant</t>
  </si>
  <si>
    <t xml:space="preserve">PM Department or PMO</t>
  </si>
  <si>
    <t xml:space="preserve">D.M.D.</t>
  </si>
  <si>
    <t xml:space="preserve">Functional Manager</t>
  </si>
  <si>
    <t xml:space="preserve">Operations</t>
  </si>
  <si>
    <t xml:space="preserve">Educator/Trainer</t>
  </si>
  <si>
    <t xml:space="preserve">Marketing</t>
  </si>
  <si>
    <t xml:space="preserve">Degree Year</t>
  </si>
  <si>
    <t xml:space="preserve">Today</t>
  </si>
  <si>
    <t xml:space="preserve">Sales</t>
  </si>
  <si>
    <t xml:space="preserve">Human Resources</t>
  </si>
  <si>
    <t xml:space="preserve">What is your Mother's Maiden Name?</t>
  </si>
  <si>
    <t xml:space="preserve">Research/R&amp;D</t>
  </si>
  <si>
    <t xml:space="preserve">What was your first pet's name?</t>
  </si>
  <si>
    <t xml:space="preserve">What city were you born in?</t>
  </si>
  <si>
    <t xml:space="preserve">What was the name of the first school you attended?</t>
  </si>
  <si>
    <t xml:space="preserve">What was the name of your favorite teacher?</t>
  </si>
  <si>
    <t xml:space="preserve">What was the model of your first car?</t>
  </si>
  <si>
    <t xml:space="preserve">What was the name of your first employer?</t>
  </si>
  <si>
    <t xml:space="preserve">What hospital were you born in?</t>
  </si>
  <si>
    <t xml:space="preserve">What city was your mother born in?</t>
  </si>
  <si>
    <t xml:space="preserve">Education Level</t>
  </si>
  <si>
    <t xml:space="preserve">No Education Entered?!</t>
  </si>
  <si>
    <t xml:space="preserve">High School Diploma</t>
  </si>
  <si>
    <t xml:space="preserve">Associates Degree</t>
  </si>
  <si>
    <t xml:space="preserve">Bachelor Degree</t>
  </si>
  <si>
    <t xml:space="preserve">Field of Study</t>
  </si>
  <si>
    <t xml:space="preserve">Masters Degree</t>
  </si>
  <si>
    <t xml:space="preserve">Doctorate</t>
  </si>
  <si>
    <t xml:space="preserve">Accounting</t>
  </si>
  <si>
    <t xml:space="preserve">Business</t>
  </si>
  <si>
    <t xml:space="preserve">Province</t>
  </si>
  <si>
    <t xml:space="preserve">Computer Science</t>
  </si>
  <si>
    <t xml:space="preserve">Alberta</t>
  </si>
  <si>
    <t xml:space="preserve">AB</t>
  </si>
  <si>
    <t xml:space="preserve">British Columbia</t>
  </si>
  <si>
    <t xml:space="preserve">BC</t>
  </si>
  <si>
    <t xml:space="preserve">Created by:</t>
  </si>
  <si>
    <t xml:space="preserve">Manitoba</t>
  </si>
  <si>
    <t xml:space="preserve">MB</t>
  </si>
  <si>
    <t xml:space="preserve">David R. Penney</t>
  </si>
  <si>
    <t xml:space="preserve">Liberal Arts</t>
  </si>
  <si>
    <t xml:space="preserve">New Brunswick</t>
  </si>
  <si>
    <t xml:space="preserve">NB</t>
  </si>
  <si>
    <t xml:space="preserve">4735 Route 19</t>
  </si>
  <si>
    <t xml:space="preserve">Newfoundland and Labrador</t>
  </si>
  <si>
    <t xml:space="preserve">NL</t>
  </si>
  <si>
    <t xml:space="preserve">Nine Mile Creek, PE  C0A 1H2</t>
  </si>
  <si>
    <t xml:space="preserve">Science</t>
  </si>
  <si>
    <t xml:space="preserve">Northwest Territories</t>
  </si>
  <si>
    <t xml:space="preserve">NT</t>
  </si>
  <si>
    <t xml:space="preserve">Mathematics</t>
  </si>
  <si>
    <t xml:space="preserve">Nova Scotia</t>
  </si>
  <si>
    <t xml:space="preserve">NS</t>
  </si>
  <si>
    <t xml:space="preserve">Phone (902) 675-3586</t>
  </si>
  <si>
    <t xml:space="preserve">Economics</t>
  </si>
  <si>
    <t xml:space="preserve">Nunavut</t>
  </si>
  <si>
    <t xml:space="preserve">NU</t>
  </si>
  <si>
    <t xml:space="preserve">email: DavidRPenney@gmail.com</t>
  </si>
  <si>
    <t xml:space="preserve">Ontario</t>
  </si>
  <si>
    <t xml:space="preserve">ON</t>
  </si>
  <si>
    <t xml:space="preserve">Prince Edward Island</t>
  </si>
  <si>
    <t xml:space="preserve">PE</t>
  </si>
  <si>
    <t xml:space="preserve">Quebec- QC</t>
  </si>
  <si>
    <t xml:space="preserve">QC</t>
  </si>
  <si>
    <t xml:space="preserve">Saskatchewan</t>
  </si>
  <si>
    <t xml:space="preserve">SK</t>
  </si>
  <si>
    <t xml:space="preserve">Yukon</t>
  </si>
  <si>
    <t xml:space="preserve">YT</t>
  </si>
  <si>
    <t xml:space="preserve">Step 1: Application | Review Attained Education</t>
  </si>
  <si>
    <t xml:space="preserve">To EXPERIENCE SUMMARY Sheet</t>
  </si>
  <si>
    <t xml:space="preserve">Notes</t>
  </si>
  <si>
    <t xml:space="preserve">Please indicate your highest level of education attained, at the time of application, below using the drop down menu, and complete all applicable contact information for your school, college, or university.</t>
  </si>
  <si>
    <t xml:space="preserve">Did you graduate from a PMI GAC Accredited University Program?</t>
  </si>
  <si>
    <r>
      <rPr>
        <sz val="10"/>
        <color rgb="FF0000FF"/>
        <rFont val="Arial"/>
        <family val="0"/>
      </rPr>
      <t xml:space="preserve">&lt;--- Your </t>
    </r>
    <r>
      <rPr>
        <b val="true"/>
        <i val="true"/>
        <u val="single"/>
        <sz val="10"/>
        <color rgb="FF0000FF"/>
        <rFont val="Arial"/>
        <family val="2"/>
      </rPr>
      <t xml:space="preserve">highest level of education attained</t>
    </r>
    <r>
      <rPr>
        <sz val="10"/>
        <color rgb="FF0000FF"/>
        <rFont val="Arial"/>
        <family val="0"/>
      </rPr>
      <t xml:space="preserve"> will determine whether you need to document </t>
    </r>
    <r>
      <rPr>
        <b val="true"/>
        <sz val="10"/>
        <color rgb="FF0000FF"/>
        <rFont val="Arial"/>
        <family val="0"/>
      </rPr>
      <t xml:space="preserve">4,500 hours</t>
    </r>
    <r>
      <rPr>
        <sz val="10"/>
        <color rgb="FF0000FF"/>
        <rFont val="Arial"/>
        <family val="0"/>
      </rPr>
      <t xml:space="preserve"> of project management experience or </t>
    </r>
    <r>
      <rPr>
        <b val="true"/>
        <sz val="10"/>
        <color rgb="FF0000FF"/>
        <rFont val="Arial"/>
        <family val="0"/>
      </rPr>
      <t xml:space="preserve">7,500 hours</t>
    </r>
    <r>
      <rPr>
        <sz val="10"/>
        <color rgb="FF0000FF"/>
        <rFont val="Arial"/>
        <family val="0"/>
      </rPr>
      <t xml:space="preserve">. 
Also, it will determine whether you need </t>
    </r>
    <r>
      <rPr>
        <b val="true"/>
        <sz val="10"/>
        <color rgb="FF0000FF"/>
        <rFont val="Arial"/>
        <family val="0"/>
      </rPr>
      <t xml:space="preserve">36 months</t>
    </r>
    <r>
      <rPr>
        <sz val="10"/>
        <color rgb="FF0000FF"/>
        <rFont val="Arial"/>
        <family val="0"/>
      </rPr>
      <t xml:space="preserve"> of project management experience or </t>
    </r>
    <r>
      <rPr>
        <b val="true"/>
        <sz val="10"/>
        <color rgb="FF0000FF"/>
        <rFont val="Arial"/>
        <family val="0"/>
      </rPr>
      <t xml:space="preserve">60 months</t>
    </r>
    <r>
      <rPr>
        <sz val="10"/>
        <color rgb="FF0000FF"/>
        <rFont val="Arial"/>
        <family val="0"/>
      </rPr>
      <t xml:space="preserve">.
This option will set up the rest of the formulas in this workbook to monitor your documentation to these levels.</t>
    </r>
  </si>
  <si>
    <t xml:space="preserve">School/University:</t>
  </si>
  <si>
    <t xml:space="preserve">&lt;-- The PMI web site box offers a complete list to select from.</t>
  </si>
  <si>
    <t xml:space="preserve">Attained Education</t>
  </si>
  <si>
    <t xml:space="preserve">Highest level of education attained:</t>
  </si>
  <si>
    <t xml:space="preserve">or global equivalency</t>
  </si>
  <si>
    <t xml:space="preserve">Year degree awarded:</t>
  </si>
  <si>
    <t xml:space="preserve">Field of Study:</t>
  </si>
  <si>
    <t xml:space="preserve">Project Months Required:</t>
  </si>
  <si>
    <t xml:space="preserve">indicates a required field</t>
  </si>
  <si>
    <t xml:space="preserve">Project Hours Required:</t>
  </si>
  <si>
    <t xml:space="preserve">Step 1: Application | Add Education</t>
  </si>
  <si>
    <t xml:space="preserve">In this section we'll ask you to document the Project Management Education you have received.</t>
  </si>
  <si>
    <t xml:space="preserve">PM Education Submitted</t>
  </si>
  <si>
    <t xml:space="preserve">Course</t>
  </si>
  <si>
    <t xml:space="preserve">Hours</t>
  </si>
  <si>
    <t xml:space="preserve">This workbook provides "sections" below for up to 
five PM courses for you to record 
your Project Management Education.</t>
  </si>
  <si>
    <r>
      <rPr>
        <b val="true"/>
        <sz val="10"/>
        <color rgb="FFFF0000"/>
        <rFont val="Arial"/>
        <family val="2"/>
      </rPr>
      <t xml:space="preserve">Enter your course information in the boxes provided below.</t>
    </r>
    <r>
      <rPr>
        <sz val="10"/>
        <rFont val="Arial"/>
        <family val="0"/>
      </rPr>
      <t xml:space="preserve">  The course will appear at the left as a summary, similar to what you will see on the web site application.
If you need to delete a course, delete it below, not at the left.</t>
    </r>
  </si>
  <si>
    <t xml:space="preserve">Total:</t>
  </si>
  <si>
    <t xml:space="preserve">Required:</t>
  </si>
  <si>
    <t xml:space="preserve">Still Need:</t>
  </si>
  <si>
    <t xml:space="preserve">&lt;-- The grey row indicates a change of web page</t>
  </si>
  <si>
    <t xml:space="preserve">Course Title</t>
  </si>
  <si>
    <t xml:space="preserve">Institution Name:</t>
  </si>
  <si>
    <t xml:space="preserve">Course Start Date:</t>
  </si>
  <si>
    <r>
      <rPr>
        <sz val="10"/>
        <rFont val="Arial"/>
        <family val="0"/>
      </rPr>
      <t xml:space="preserve">Note: Please u</t>
    </r>
    <r>
      <rPr>
        <b val="true"/>
        <sz val="10"/>
        <color rgb="FF0000FF"/>
        <rFont val="Arial"/>
        <family val="2"/>
      </rPr>
      <t xml:space="preserve">se United States date formatting of Month/Day/Year</t>
    </r>
    <r>
      <rPr>
        <sz val="10"/>
        <rFont val="Arial"/>
        <family val="0"/>
      </rPr>
      <t xml:space="preserve"> or you'll get an error message at PMI!</t>
    </r>
  </si>
  <si>
    <t xml:space="preserve">Course End Date:</t>
  </si>
  <si>
    <t xml:space="preserve">Hours:</t>
  </si>
  <si>
    <t xml:space="preserve">Note: On the web registration, this line, and those above it, cannot be edited later.  Only the "Qualifying Hours" can be modified.  But you do have the option of deleting the entry and starting over!</t>
  </si>
  <si>
    <t xml:space="preserve">Qualifying Hours:</t>
  </si>
  <si>
    <t xml:space="preserve">&lt;- Only this box is accessible later on "Edit"</t>
  </si>
  <si>
    <r>
      <rPr>
        <b val="true"/>
        <sz val="8.5"/>
        <color rgb="FF333333"/>
        <rFont val="Arial"/>
        <family val="2"/>
      </rPr>
      <t xml:space="preserve">NOTE:</t>
    </r>
    <r>
      <rPr>
        <sz val="8.5"/>
        <color rgb="FF333333"/>
        <rFont val="Arial"/>
        <family val="2"/>
      </rPr>
      <t xml:space="preserve"> Qualifying hours are hours that are applicable to this credential only. </t>
    </r>
  </si>
  <si>
    <r>
      <rPr>
        <sz val="10"/>
        <rFont val="Arial"/>
        <family val="0"/>
      </rPr>
      <t xml:space="preserve">Note: Please u</t>
    </r>
    <r>
      <rPr>
        <b val="true"/>
        <sz val="10"/>
        <color rgb="FF0000FF"/>
        <rFont val="Arial"/>
        <family val="2"/>
      </rPr>
      <t xml:space="preserve">se United States date formatting of Month/Day/Year</t>
    </r>
    <r>
      <rPr>
        <sz val="10"/>
        <rFont val="Arial"/>
        <family val="0"/>
      </rPr>
      <t xml:space="preserve"> or you'll get an error message!</t>
    </r>
  </si>
  <si>
    <t xml:space="preserve">&lt;- This box appears only on later "Edit"</t>
  </si>
  <si>
    <t xml:space="preserve">Enter the month and year that you intend to submit on line to PMI:    </t>
  </si>
  <si>
    <t xml:space="preserve">Expected Month of Application to PMI:</t>
  </si>
  <si>
    <r>
      <rPr>
        <b val="true"/>
        <sz val="12"/>
        <color rgb="FF0000FF"/>
        <rFont val="Arial"/>
        <family val="2"/>
      </rPr>
      <t xml:space="preserve">See the Gantt Chart of your PM Experience 
at the right →►
</t>
    </r>
    <r>
      <rPr>
        <sz val="10"/>
        <color rgb="FF0000FF"/>
        <rFont val="Arial"/>
        <family val="0"/>
      </rPr>
      <t xml:space="preserve">To examine the </t>
    </r>
    <r>
      <rPr>
        <b val="true"/>
        <sz val="10"/>
        <color rgb="FFFF0000"/>
        <rFont val="Arial"/>
        <family val="2"/>
      </rPr>
      <t xml:space="preserve">Gantt Chart</t>
    </r>
    <r>
      <rPr>
        <sz val="10"/>
        <color rgb="FF0000FF"/>
        <rFont val="Arial"/>
        <family val="0"/>
      </rPr>
      <t xml:space="preserve"> at the right, 
press </t>
    </r>
    <r>
      <rPr>
        <b val="true"/>
        <sz val="10"/>
        <color rgb="FFFF0000"/>
        <rFont val="Arial"/>
        <family val="2"/>
      </rPr>
      <t xml:space="preserve">Alt + Page Down</t>
    </r>
    <r>
      <rPr>
        <sz val="10"/>
        <color rgb="FF0000FF"/>
        <rFont val="Arial"/>
        <family val="0"/>
      </rPr>
      <t xml:space="preserve"> to navigate right-ward 
or </t>
    </r>
    <r>
      <rPr>
        <b val="true"/>
        <sz val="10"/>
        <color rgb="FFFF0000"/>
        <rFont val="Arial"/>
        <family val="2"/>
      </rPr>
      <t xml:space="preserve">Alt + Page Up</t>
    </r>
    <r>
      <rPr>
        <sz val="10"/>
        <color rgb="FF0000FF"/>
        <rFont val="Arial"/>
        <family val="0"/>
      </rPr>
      <t xml:space="preserve"> to navigate left-ward. 
Or you may </t>
    </r>
    <r>
      <rPr>
        <b val="true"/>
        <sz val="10"/>
        <color rgb="FFFF0000"/>
        <rFont val="Arial"/>
        <family val="2"/>
      </rPr>
      <t xml:space="preserve">drag the Horizontal Scroll Bar</t>
    </r>
    <r>
      <rPr>
        <sz val="10"/>
        <rFont val="Arial"/>
        <family val="2"/>
      </rPr>
      <t xml:space="preserve"> at bottom of sheet.</t>
    </r>
  </si>
  <si>
    <t xml:space="preserve">Last allowable month</t>
  </si>
  <si>
    <t xml:space="preserve">Expected Year of Application to PMI:</t>
  </si>
  <si>
    <t xml:space="preserve">QUALIFICATION SUMMARY</t>
  </si>
  <si>
    <t xml:space="preserve">Required</t>
  </si>
  <si>
    <t xml:space="preserve">Qualified</t>
  </si>
  <si>
    <t xml:space="preserve">Still Need</t>
  </si>
  <si>
    <t xml:space="preserve">PM Experience Months:</t>
  </si>
  <si>
    <t xml:space="preserve">First month allowed</t>
  </si>
  <si>
    <t xml:space="preserve">PM Experience Hours:</t>
  </si>
  <si>
    <t xml:space="preserve">Jump to "Level of Education" cell</t>
  </si>
  <si>
    <t xml:space="preserve">PM Education Hours:</t>
  </si>
  <si>
    <t xml:space="preserve">Non-overlapping months</t>
  </si>
  <si>
    <t xml:space="preserve">If experience outside acceptable time frame is submitted, experience hours will be prorated.</t>
  </si>
  <si>
    <t xml:space="preserve">Months are calculated by counting the non-overlapping months for your projects that fall within the allowed time period.</t>
  </si>
  <si>
    <t xml:space="preserve">Experience on a project may only be counted to end of month of the date of application at PMI, 
even if the project is scheduled to complete after the application date.  </t>
  </si>
  <si>
    <t xml:space="preserve">Project management experience is required in each process area when all projects are totalled, but not on each project:</t>
  </si>
  <si>
    <t xml:space="preserve">Year 1 of 8</t>
  </si>
  <si>
    <t xml:space="preserve">Year 2 of 8</t>
  </si>
  <si>
    <t xml:space="preserve">Year 3 of 8</t>
  </si>
  <si>
    <t xml:space="preserve">Year 4 of 8</t>
  </si>
  <si>
    <t xml:space="preserve">Year 5 of 8</t>
  </si>
  <si>
    <t xml:space="preserve">Year 6 of 8</t>
  </si>
  <si>
    <t xml:space="preserve">Year 7 of 8</t>
  </si>
  <si>
    <t xml:space="preserve">Year 8 of 8</t>
  </si>
  <si>
    <t xml:space="preserve">Past the submission date
 (Not Allowed)</t>
  </si>
  <si>
    <t xml:space="preserve">Red dates below indicate project months outside of allowed range</t>
  </si>
  <si>
    <t xml:space="preserve">Actual</t>
  </si>
  <si>
    <t xml:space="preserve">Process Hours Spent</t>
  </si>
  <si>
    <t xml:space="preserve">Earliest Year Allowed</t>
  </si>
  <si>
    <t xml:space="preserve">Six Years Ago</t>
  </si>
  <si>
    <t xml:space="preserve">Five Years Ago</t>
  </si>
  <si>
    <t xml:space="preserve">Four Years Ago</t>
  </si>
  <si>
    <t xml:space="preserve">Three Years Ago</t>
  </si>
  <si>
    <t xml:space="preserve">Two Years Ago</t>
  </si>
  <si>
    <t xml:space="preserve">One Year Ago</t>
  </si>
  <si>
    <t xml:space="preserve">Current Past Year</t>
  </si>
  <si>
    <t xml:space="preserve">Tab
Name</t>
  </si>
  <si>
    <t xml:space="preserve">Project Title</t>
  </si>
  <si>
    <t xml:space="preserve">Start</t>
  </si>
  <si>
    <t xml:space="preserve">Through</t>
  </si>
  <si>
    <t xml:space="preserve">Months</t>
  </si>
  <si>
    <t xml:space="preserve">Total Hours</t>
  </si>
  <si>
    <t xml:space="preserve">Monitoring/
Controlling</t>
  </si>
  <si>
    <t xml:space="preserve">Project
Total</t>
  </si>
  <si>
    <t xml:space="preserve">Hyperlinks</t>
  </si>
  <si>
    <t xml:space="preserve">Totals:</t>
  </si>
  <si>
    <t xml:space="preserve">Project 01</t>
  </si>
  <si>
    <t xml:space="preserve">Project 02</t>
  </si>
  <si>
    <t xml:space="preserve">Project 03</t>
  </si>
  <si>
    <t xml:space="preserve">Project 04</t>
  </si>
  <si>
    <t xml:space="preserve">Project 05</t>
  </si>
  <si>
    <t xml:space="preserve">Project 06</t>
  </si>
  <si>
    <t xml:space="preserve">Project 07</t>
  </si>
  <si>
    <t xml:space="preserve">Project 08</t>
  </si>
  <si>
    <t xml:space="preserve">Project 09</t>
  </si>
  <si>
    <t xml:space="preserve">Project 10</t>
  </si>
  <si>
    <t xml:space="preserve">Project 11</t>
  </si>
  <si>
    <t xml:space="preserve">Project 12</t>
  </si>
  <si>
    <t xml:space="preserve">Project 13</t>
  </si>
  <si>
    <t xml:space="preserve">Project 14</t>
  </si>
  <si>
    <t xml:space="preserve">Project 15</t>
  </si>
  <si>
    <t xml:space="preserve">Project 16</t>
  </si>
  <si>
    <t xml:space="preserve">Project 17</t>
  </si>
  <si>
    <t xml:space="preserve">Project 18</t>
  </si>
  <si>
    <t xml:space="preserve">Project 19</t>
  </si>
  <si>
    <t xml:space="preserve">Project 20</t>
  </si>
  <si>
    <t xml:space="preserve">Project 21</t>
  </si>
  <si>
    <t xml:space="preserve">Project 22</t>
  </si>
  <si>
    <t xml:space="preserve">Project 23</t>
  </si>
  <si>
    <t xml:space="preserve">Project 24</t>
  </si>
  <si>
    <t xml:space="preserve">Project 25</t>
  </si>
  <si>
    <t xml:space="preserve">Project 26</t>
  </si>
  <si>
    <t xml:space="preserve">Project 27</t>
  </si>
  <si>
    <t xml:space="preserve">Project 28</t>
  </si>
  <si>
    <t xml:space="preserve">Project 29</t>
  </si>
  <si>
    <t xml:space="preserve">Project 30</t>
  </si>
  <si>
    <t xml:space="preserve">Project 31</t>
  </si>
  <si>
    <t xml:space="preserve">Project 32</t>
  </si>
  <si>
    <t xml:space="preserve">Project 33</t>
  </si>
  <si>
    <t xml:space="preserve">Project 34</t>
  </si>
  <si>
    <t xml:space="preserve">Project 35</t>
  </si>
  <si>
    <t xml:space="preserve">Project 36</t>
  </si>
  <si>
    <t xml:space="preserve">Project 37</t>
  </si>
  <si>
    <t xml:space="preserve">Project 38</t>
  </si>
  <si>
    <t xml:space="preserve">Project 39</t>
  </si>
  <si>
    <t xml:space="preserve">Project 40</t>
  </si>
  <si>
    <t xml:space="preserve">Project 41</t>
  </si>
  <si>
    <t xml:space="preserve">Project 42</t>
  </si>
  <si>
    <t xml:space="preserve">Project 43</t>
  </si>
  <si>
    <t xml:space="preserve">Project 44</t>
  </si>
  <si>
    <t xml:space="preserve">Project 45</t>
  </si>
  <si>
    <t xml:space="preserve">Project 46</t>
  </si>
  <si>
    <t xml:space="preserve">Project 47</t>
  </si>
  <si>
    <t xml:space="preserve">Project 48</t>
  </si>
  <si>
    <t xml:space="preserve">Project 49</t>
  </si>
  <si>
    <t xml:space="preserve">Project 50</t>
  </si>
  <si>
    <t xml:space="preserve">Latest Project Through Date</t>
  </si>
  <si>
    <t xml:space="preserve">Expected Application Date</t>
  </si>
  <si>
    <t xml:space="preserve">Step 1: Application | Add/Edit Experience</t>
  </si>
  <si>
    <t xml:space="preserve">Back to EXPERIENCE SUMMARY Sheet</t>
  </si>
  <si>
    <t xml:space="preserve">Please identify the project. Please note that your project role is not necessarily the same as your</t>
  </si>
  <si>
    <t xml:space="preserve">Use the large box at the bottom of each project worksheet to add notes about the project.</t>
  </si>
  <si>
    <t xml:space="preserve">position title.  PMI must have verifiable information for your contact person's e-mail address and</t>
  </si>
  <si>
    <t xml:space="preserve">phone number to be able to approve your application.</t>
  </si>
  <si>
    <t xml:space="preserve">Project Specific Information</t>
  </si>
  <si>
    <t xml:space="preserve">Earliest Start Date</t>
  </si>
  <si>
    <t xml:space="preserve">Project Title:</t>
  </si>
  <si>
    <t xml:space="preserve">Latest End Date</t>
  </si>
  <si>
    <t xml:space="preserve">Project Started:</t>
  </si>
  <si>
    <t xml:space="preserve">Start Month</t>
  </si>
  <si>
    <t xml:space="preserve">Through:</t>
  </si>
  <si>
    <t xml:space="preserve">Through Month</t>
  </si>
  <si>
    <t xml:space="preserve">Primary Industry:</t>
  </si>
  <si>
    <t xml:space="preserve">Please identify the organization for whom you managed this project.</t>
  </si>
  <si>
    <t xml:space="preserve">Organization Details</t>
  </si>
  <si>
    <t xml:space="preserve">Organization Address:</t>
  </si>
  <si>
    <t xml:space="preserve">The PMI web site activates this list AFTER the country is selected</t>
  </si>
  <si>
    <t xml:space="preserve">The PMI web site box offers a comprehensive list to select from.</t>
  </si>
  <si>
    <t xml:space="preserve">Organization's Phone Number</t>
  </si>
  <si>
    <t xml:space="preserve">Please identify your primary contact for this project.  PMI may contact this person to verify your</t>
  </si>
  <si>
    <t xml:space="preserve">work experience.</t>
  </si>
  <si>
    <r>
      <rPr>
        <b val="true"/>
        <sz val="10"/>
        <color rgb="FFFF0000"/>
        <rFont val="Arial"/>
        <family val="2"/>
      </rPr>
      <t xml:space="preserve">Note!</t>
    </r>
    <r>
      <rPr>
        <sz val="10"/>
        <rFont val="Arial"/>
        <family val="0"/>
      </rPr>
      <t xml:space="preserve">  </t>
    </r>
    <r>
      <rPr>
        <sz val="10"/>
        <color rgb="FFFF0000"/>
        <rFont val="Arial"/>
        <family val="2"/>
      </rPr>
      <t xml:space="preserve">If you cannot provide information</t>
    </r>
    <r>
      <rPr>
        <sz val="10"/>
        <rFont val="Arial"/>
        <family val="0"/>
      </rPr>
      <t xml:space="preserve"> about your supervisor because the organization is no longer in business, or your supervisor no longer works there, or for some other reason, </t>
    </r>
    <r>
      <rPr>
        <sz val="10"/>
        <color rgb="FFFF0000"/>
        <rFont val="Arial"/>
        <family val="2"/>
      </rPr>
      <t xml:space="preserve">then PMI will accept, as a reference, a peer or direct-report who is familiar with the details of the project.</t>
    </r>
  </si>
  <si>
    <t xml:space="preserve">Organization Contact</t>
  </si>
  <si>
    <t xml:space="preserve">Contact Name:</t>
  </si>
  <si>
    <t xml:space="preserve">Contact Relationship:</t>
  </si>
  <si>
    <t xml:space="preserve">Contact E-mail:</t>
  </si>
  <si>
    <t xml:space="preserve">Contact's Phone Number</t>
  </si>
  <si>
    <t xml:space="preserve">&lt;-- For Canada and the USA, the Country Code is 1</t>
  </si>
  <si>
    <t xml:space="preserve">Initiating Process</t>
  </si>
  <si>
    <t xml:space="preserve">(Hours must be entered in quarter hour increments)</t>
  </si>
  <si>
    <t xml:space="preserve">Defining the project scope and obtaining approval from stakeholders. For example: Perform project assessment; define the high-level scope of the project; perform key stakeholder analysis; identify and document high-level risks, assumptions, and constraints; develop and obtain approval for the project charter.</t>
  </si>
  <si>
    <t xml:space="preserve">Planning Process</t>
  </si>
  <si>
    <t xml:space="preserve">Preparing the project plan and developing the work breakdown structure (WBS). For example: Assess detailed project requirements, constraints, and assumptions with stakeholders; create the work breakdown structure; develop a project schedule; develop budget, human resource management, communication, procurement, quality management, change management, and risk management plans; present the project plan to the key stakeholders; conduct a kick-off meeting.</t>
  </si>
  <si>
    <t xml:space="preserve">Executing Process</t>
  </si>
  <si>
    <t xml:space="preserve">Performing the work necessary to achieve the stated objectives of the project. For example: Obtain and manage project resources; execute the tasks as defined in the project plan; implement the quality management plan; implement approved changes according to the change management plan; implement approved actions by following the risk management plan; maximize team performance. </t>
  </si>
  <si>
    <t xml:space="preserve">Monitoring and Controlling Process</t>
  </si>
  <si>
    <t xml:space="preserve">Monitoring project progress, managing change and risk, and communicating project status. For example: Measure project performance using appropriate tools and techniques; manage changes to the project scope, schedule, and costs; ensure that project deliverables conform to the quality standards; update the risk register and risk response plan; assess corrective actions on the issue register; communicate project status to stakeholders.</t>
  </si>
  <si>
    <t xml:space="preserve">Closing Process</t>
  </si>
  <si>
    <t xml:space="preserve">Finalizing all project activities, archiving documents, obtaining acceptance for deliverables, and communicating project closure. For example: Obtain final acceptance of the project deliverables; transfer the ownership of deliverables; obtain financial, legal, and administrative closure; distribute the final project report; collate lessons learned; archive project documents and materials; measure customer satisfaction.</t>
  </si>
  <si>
    <t xml:space="preserve">Total Hours on this Project</t>
  </si>
  <si>
    <r>
      <rPr>
        <sz val="10"/>
        <rFont val="Arial"/>
        <family val="2"/>
      </rPr>
      <t xml:space="preserve">In the space provided below, please summarize the project management tasks that you managed for this project. Please ensure that your description is between 300 and  550 characters. </t>
    </r>
    <r>
      <rPr>
        <sz val="10"/>
        <color rgb="FFFF0000"/>
        <rFont val="Arial"/>
        <family val="2"/>
      </rPr>
      <t xml:space="preserve">*</t>
    </r>
  </si>
  <si>
    <r>
      <rPr>
        <sz val="10"/>
        <color rgb="FFFF0000"/>
        <rFont val="Arial"/>
        <family val="0"/>
      </rPr>
      <t xml:space="preserve">Note: If you add less than 330 characters or more than 550, clicking the </t>
    </r>
    <r>
      <rPr>
        <b val="true"/>
        <sz val="10"/>
        <color rgb="FFFF0000"/>
        <rFont val="Arial"/>
        <family val="2"/>
      </rPr>
      <t xml:space="preserve">Next</t>
    </r>
    <r>
      <rPr>
        <sz val="10"/>
        <color rgb="FFFF0000"/>
        <rFont val="Arial"/>
        <family val="0"/>
      </rPr>
      <t xml:space="preserve"> button at PMI will not let you proceed.</t>
    </r>
  </si>
  <si>
    <t xml:space="preserve">Currently at</t>
  </si>
  <si>
    <t xml:space="preserve">characters</t>
  </si>
  <si>
    <t xml:space="preserve">Total characters will be shown at left when you press "Enter".</t>
  </si>
  <si>
    <t xml:space="preserve">However, the PMI web site will constantly update as you type info.</t>
  </si>
  <si>
    <t xml:space="preserve">To type directly in the box, click the grey button below named "Turn On 'Edit Directly In Cell'".  Use Alt + Enter to make a line break to separate the text into paragraphs.</t>
  </si>
  <si>
    <t xml:space="preserve">When ready to copy the project management tasks to the corresponding box on the PMI web site, click on the grey button below to turn on "Edit Directly In Cell".  Double-click in your text box and then use your mouse to hightlight (select) all of the text.</t>
  </si>
  <si>
    <t xml:space="preserve">With the text highlighted, right-click the mouse and click "Copy" from the pop-up menu.  The contents of the box have now been copied to the Windows Clipboard.  Now select a cell somewhere outside the box to de-select the box.</t>
  </si>
  <si>
    <t xml:space="preserve">To paste the contents to the corresponding PMI text box, right-click your mouse in it and click "Paste".
If you wish, click the other grey button below to turn off "Edit Directly In Cell".  </t>
  </si>
  <si>
    <r>
      <rPr>
        <b val="true"/>
        <sz val="10"/>
        <color rgb="FFFF0000"/>
        <rFont val="Arial"/>
        <family val="2"/>
      </rPr>
      <t xml:space="preserve">Personal notes, comments, and reminders or justifications
 - </t>
    </r>
    <r>
      <rPr>
        <b val="true"/>
        <u val="single"/>
        <sz val="10"/>
        <color rgb="FFFF0000"/>
        <rFont val="Arial"/>
        <family val="2"/>
      </rPr>
      <t xml:space="preserve">not</t>
    </r>
    <r>
      <rPr>
        <b val="true"/>
        <sz val="10"/>
        <color rgb="FFFF0000"/>
        <rFont val="Arial"/>
        <family val="2"/>
      </rPr>
      <t xml:space="preserve"> to be included in the application!</t>
    </r>
  </si>
  <si>
    <t xml:space="preserve">This option is NOT provided on the PMI web site.  It is included here in case you want to make some personal reminders for yourself in case of an audit or in case you want to come back later and add or improve something.</t>
  </si>
  <si>
    <r>
      <rPr>
        <sz val="10"/>
        <color rgb="FFFF0000"/>
        <rFont val="Arial"/>
        <family val="2"/>
      </rPr>
      <t xml:space="preserve">Note: If you add less than 330 characters or more than 550, clicking the </t>
    </r>
    <r>
      <rPr>
        <b val="true"/>
        <sz val="10"/>
        <color rgb="FFFF0000"/>
        <rFont val="Arial"/>
        <family val="2"/>
      </rPr>
      <t xml:space="preserve">Next</t>
    </r>
    <r>
      <rPr>
        <sz val="10"/>
        <color rgb="FFFF0000"/>
        <rFont val="Arial"/>
        <family val="2"/>
      </rPr>
      <t xml:space="preserve"> button at PMI will not let you proceed.</t>
    </r>
  </si>
  <si>
    <t xml:space="preserve"> </t>
  </si>
  <si>
    <r>
      <rPr>
        <b val="true"/>
        <sz val="10"/>
        <color rgb="FFFF0000"/>
        <rFont val="Arial"/>
        <family val="2"/>
      </rPr>
      <t xml:space="preserve">Warning!</t>
    </r>
    <r>
      <rPr>
        <sz val="10"/>
        <rFont val="Arial"/>
        <family val="0"/>
      </rPr>
      <t xml:space="preserve">  </t>
    </r>
    <r>
      <rPr>
        <sz val="10"/>
        <color rgb="FFFF0000"/>
        <rFont val="Arial"/>
        <family val="2"/>
      </rPr>
      <t xml:space="preserve">If you cannot provide this information</t>
    </r>
    <r>
      <rPr>
        <sz val="10"/>
        <rFont val="Arial"/>
        <family val="0"/>
      </rPr>
      <t xml:space="preserve"> because the organization is no longer in business, or your supervisor no longer works there, or for some other reason, </t>
    </r>
    <r>
      <rPr>
        <sz val="10"/>
        <color rgb="FFFF0000"/>
        <rFont val="Arial"/>
        <family val="2"/>
      </rPr>
      <t xml:space="preserve">then PMI WILL NOT count/allow the hours or the months for this project</t>
    </r>
    <r>
      <rPr>
        <sz val="10"/>
        <rFont val="Arial"/>
        <family val="0"/>
      </rPr>
      <t xml:space="preserve">.  They MAY, however, consider your use of a contact name from the organization's Human Resources Department.</t>
    </r>
  </si>
</sst>
</file>

<file path=xl/styles.xml><?xml version="1.0" encoding="utf-8"?>
<styleSheet xmlns="http://schemas.openxmlformats.org/spreadsheetml/2006/main">
  <numFmts count="12">
    <numFmt numFmtId="164" formatCode="General"/>
    <numFmt numFmtId="165" formatCode="General"/>
    <numFmt numFmtId="166" formatCode=";;;"/>
    <numFmt numFmtId="167" formatCode="yyyy/mm/dd;@"/>
    <numFmt numFmtId="168" formatCode="[$-409]m/d/yyyy"/>
    <numFmt numFmtId="169" formatCode="#,##0"/>
    <numFmt numFmtId="170" formatCode="#,##0.00"/>
    <numFmt numFmtId="171" formatCode="m\/d\/yyyy"/>
    <numFmt numFmtId="172" formatCode="mm\/dd\/yyyy"/>
    <numFmt numFmtId="173" formatCode="0#"/>
    <numFmt numFmtId="174" formatCode="mmm&quot;, &quot;yyyy"/>
    <numFmt numFmtId="175" formatCode="mmm/yyyy"/>
  </numFmts>
  <fonts count="8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color rgb="FF333399"/>
      <name val="Calibri"/>
      <family val="2"/>
    </font>
    <font>
      <b val="true"/>
      <sz val="10"/>
      <name val="Arial"/>
      <family val="2"/>
    </font>
    <font>
      <u val="single"/>
      <sz val="10"/>
      <color rgb="FF0000FF"/>
      <name val="Arial"/>
      <family val="2"/>
    </font>
    <font>
      <u val="single"/>
      <sz val="10"/>
      <color rgb="FF0000FF"/>
      <name val="Arial"/>
      <family val="0"/>
    </font>
    <font>
      <sz val="10"/>
      <color rgb="FF0000FF"/>
      <name val="Arial"/>
      <family val="2"/>
    </font>
    <font>
      <b val="true"/>
      <sz val="12"/>
      <name val="Arial"/>
      <family val="2"/>
    </font>
    <font>
      <sz val="10"/>
      <name val="Arial"/>
      <family val="2"/>
    </font>
    <font>
      <b val="true"/>
      <i val="true"/>
      <sz val="10"/>
      <name val="Arial"/>
      <family val="2"/>
    </font>
    <font>
      <b val="true"/>
      <sz val="10"/>
      <color rgb="FFFF0000"/>
      <name val="Arial"/>
      <family val="2"/>
    </font>
    <font>
      <b val="true"/>
      <sz val="10"/>
      <color rgb="FF0000FF"/>
      <name val="Arial"/>
      <family val="2"/>
    </font>
    <font>
      <b val="true"/>
      <vertAlign val="superscript"/>
      <sz val="10"/>
      <color rgb="FF0000FF"/>
      <name val="Arial"/>
      <family val="2"/>
    </font>
    <font>
      <sz val="11"/>
      <name val="Arial"/>
      <family val="0"/>
    </font>
    <font>
      <sz val="9"/>
      <name val="Arial"/>
      <family val="2"/>
    </font>
    <font>
      <i val="true"/>
      <sz val="10"/>
      <name val="Arial"/>
      <family val="2"/>
    </font>
    <font>
      <b val="true"/>
      <sz val="11"/>
      <color rgb="FF0000FF"/>
      <name val="Calibri"/>
      <family val="2"/>
    </font>
    <font>
      <sz val="10"/>
      <color rgb="FF000000"/>
      <name val="Calibri"/>
      <family val="2"/>
    </font>
    <font>
      <b val="true"/>
      <sz val="12"/>
      <color rgb="FF0000FF"/>
      <name val="Arial"/>
      <family val="2"/>
    </font>
    <font>
      <sz val="12"/>
      <name val="Arial"/>
      <family val="2"/>
    </font>
    <font>
      <sz val="10"/>
      <color rgb="FF333333"/>
      <name val="Arial"/>
      <family val="2"/>
    </font>
    <font>
      <b val="true"/>
      <sz val="10"/>
      <color rgb="FF333333"/>
      <name val="Arial"/>
      <family val="2"/>
    </font>
    <font>
      <b val="true"/>
      <u val="single"/>
      <sz val="10"/>
      <color rgb="FF0000FF"/>
      <name val="Arial"/>
      <family val="2"/>
    </font>
    <font>
      <u val="single"/>
      <sz val="10"/>
      <color rgb="FF333333"/>
      <name val="Arial"/>
      <family val="2"/>
    </font>
    <font>
      <b val="true"/>
      <i val="true"/>
      <u val="single"/>
      <sz val="10"/>
      <color rgb="FF0000FF"/>
      <name val="Arial"/>
      <family val="2"/>
    </font>
    <font>
      <sz val="10"/>
      <color rgb="FFFF0000"/>
      <name val="Arial"/>
      <family val="2"/>
    </font>
    <font>
      <b val="true"/>
      <sz val="12"/>
      <color rgb="FFFF0000"/>
      <name val="Arial"/>
      <family val="2"/>
    </font>
    <font>
      <b val="true"/>
      <i val="true"/>
      <sz val="9"/>
      <color rgb="FFFF0000"/>
      <name val="Arial"/>
      <family val="2"/>
    </font>
    <font>
      <b val="true"/>
      <i val="true"/>
      <u val="single"/>
      <sz val="10"/>
      <color rgb="FFFF0000"/>
      <name val="Arial"/>
      <family val="2"/>
    </font>
    <font>
      <b val="true"/>
      <i val="true"/>
      <u val="single"/>
      <sz val="9"/>
      <color rgb="FFFF0000"/>
      <name val="Arial"/>
      <family val="2"/>
    </font>
    <font>
      <b val="true"/>
      <i val="true"/>
      <u val="single"/>
      <sz val="11"/>
      <color rgb="FFFF0000"/>
      <name val="Arial"/>
      <family val="2"/>
    </font>
    <font>
      <sz val="9"/>
      <color rgb="FFFF0000"/>
      <name val="Arial"/>
      <family val="2"/>
    </font>
    <font>
      <b val="true"/>
      <i val="true"/>
      <sz val="10"/>
      <color rgb="FFFF0000"/>
      <name val="Arial"/>
      <family val="2"/>
    </font>
    <font>
      <sz val="12"/>
      <name val="Times New Roman"/>
      <family val="1"/>
    </font>
    <font>
      <sz val="9"/>
      <name val="Arial"/>
      <family val="0"/>
    </font>
    <font>
      <b val="true"/>
      <sz val="11"/>
      <name val="Arial"/>
      <family val="2"/>
    </font>
    <font>
      <b val="true"/>
      <sz val="14"/>
      <color rgb="FF0000FF"/>
      <name val="Arial"/>
      <family val="2"/>
    </font>
    <font>
      <sz val="9"/>
      <color rgb="FF0000FF"/>
      <name val="Arial"/>
      <family val="2"/>
    </font>
    <font>
      <sz val="10"/>
      <color rgb="FFFF0000"/>
      <name val="Arial"/>
      <family val="0"/>
    </font>
    <font>
      <b val="true"/>
      <sz val="8"/>
      <color rgb="FFFF0000"/>
      <name val="Arial"/>
      <family val="2"/>
    </font>
    <font>
      <b val="true"/>
      <sz val="8"/>
      <color rgb="FF0000FF"/>
      <name val="Arial"/>
      <family val="2"/>
    </font>
    <font>
      <sz val="8"/>
      <color rgb="FF333333"/>
      <name val="Arial"/>
      <family val="0"/>
    </font>
    <font>
      <sz val="7"/>
      <color rgb="FF333333"/>
      <name val="Arial"/>
      <family val="2"/>
    </font>
    <font>
      <b val="true"/>
      <i val="true"/>
      <sz val="8"/>
      <color rgb="FF333333"/>
      <name val="Arial"/>
      <family val="2"/>
    </font>
    <font>
      <i val="true"/>
      <sz val="8"/>
      <color rgb="FF333333"/>
      <name val="Arial"/>
      <family val="2"/>
    </font>
    <font>
      <b val="true"/>
      <sz val="9"/>
      <color rgb="FF808080"/>
      <name val="Verdana"/>
      <family val="2"/>
    </font>
    <font>
      <u val="single"/>
      <sz val="10"/>
      <name val="Arial"/>
      <family val="0"/>
    </font>
    <font>
      <sz val="8"/>
      <name val="Arial"/>
      <family val="0"/>
    </font>
    <font>
      <sz val="8"/>
      <color rgb="FFFF0000"/>
      <name val="Arial"/>
      <family val="2"/>
    </font>
    <font>
      <sz val="9"/>
      <color rgb="FFFF0000"/>
      <name val="Arial"/>
      <family val="0"/>
    </font>
    <font>
      <b val="true"/>
      <i val="true"/>
      <sz val="10"/>
      <color rgb="FF0000FF"/>
      <name val="Arial"/>
      <family val="2"/>
    </font>
    <font>
      <sz val="10"/>
      <color rgb="FF0000FF"/>
      <name val="Arial"/>
      <family val="0"/>
    </font>
    <font>
      <b val="true"/>
      <sz val="10"/>
      <name val="Arial"/>
      <family val="0"/>
    </font>
    <font>
      <sz val="10"/>
      <color rgb="FF808080"/>
      <name val="Arial"/>
      <family val="2"/>
    </font>
    <font>
      <b val="true"/>
      <sz val="10"/>
      <color rgb="FF0000FF"/>
      <name val="Arial"/>
      <family val="0"/>
    </font>
    <font>
      <sz val="7"/>
      <color rgb="FF969696"/>
      <name val="Arial"/>
      <family val="2"/>
    </font>
    <font>
      <sz val="8.5"/>
      <color rgb="FF808080"/>
      <name val="Arial"/>
      <family val="2"/>
    </font>
    <font>
      <sz val="9"/>
      <color rgb="FF0000FF"/>
      <name val="Arial"/>
      <family val="0"/>
    </font>
    <font>
      <b val="true"/>
      <sz val="8.5"/>
      <color rgb="FF333333"/>
      <name val="Arial"/>
      <family val="2"/>
    </font>
    <font>
      <sz val="8.5"/>
      <color rgb="FF333333"/>
      <name val="Arial"/>
      <family val="2"/>
    </font>
    <font>
      <b val="true"/>
      <sz val="8"/>
      <name val="Arial"/>
      <family val="2"/>
    </font>
    <font>
      <sz val="10"/>
      <color rgb="FFFFFFFF"/>
      <name val="Arial"/>
      <family val="0"/>
    </font>
    <font>
      <b val="true"/>
      <sz val="11"/>
      <color rgb="FF000000"/>
      <name val="Tahoma"/>
      <family val="2"/>
    </font>
    <font>
      <b val="true"/>
      <sz val="9"/>
      <color rgb="FF0000FF"/>
      <name val="Arial"/>
      <family val="2"/>
    </font>
    <font>
      <sz val="8"/>
      <color rgb="FF969696"/>
      <name val="Arial"/>
      <family val="0"/>
    </font>
    <font>
      <sz val="7"/>
      <color rgb="FF808080"/>
      <name val="Arial"/>
      <family val="2"/>
    </font>
    <font>
      <sz val="8"/>
      <color rgb="FF0000FF"/>
      <name val="Arial"/>
      <family val="2"/>
    </font>
    <font>
      <b val="true"/>
      <u val="single"/>
      <sz val="10"/>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0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thin"/>
      <right style="thin"/>
      <top style="thin"/>
      <bottom style="thin"/>
      <diagonal/>
    </border>
    <border diagonalUp="false" diagonalDown="false">
      <left style="hair"/>
      <right/>
      <top/>
      <botto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diagonal/>
    </border>
    <border diagonalUp="false" diagonalDown="false">
      <left style="hair">
        <color rgb="FF0000FF"/>
      </left>
      <right/>
      <top/>
      <bottom style="thick">
        <color rgb="FF0000FF"/>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right/>
      <top/>
      <bottom style="medium"/>
      <diagonal/>
    </border>
    <border diagonalUp="false" diagonalDown="false">
      <left/>
      <right/>
      <top style="thin"/>
      <bottom style="thin"/>
      <diagonal/>
    </border>
    <border diagonalUp="false" diagonalDown="false">
      <left style="thick">
        <color rgb="FF0000FF"/>
      </left>
      <right/>
      <top style="thick">
        <color rgb="FF0000FF"/>
      </top>
      <bottom style="thick">
        <color rgb="FF0000FF"/>
      </bottom>
      <diagonal/>
    </border>
    <border diagonalUp="false" diagonalDown="false">
      <left style="thick">
        <color rgb="FF0000FF"/>
      </left>
      <right/>
      <top style="thick">
        <color rgb="FF0000FF"/>
      </top>
      <bottom style="thin"/>
      <diagonal/>
    </border>
    <border diagonalUp="false" diagonalDown="false">
      <left/>
      <right/>
      <top style="thick">
        <color rgb="FF0000FF"/>
      </top>
      <bottom style="thin"/>
      <diagonal/>
    </border>
    <border diagonalUp="false" diagonalDown="false">
      <left/>
      <right style="thick">
        <color rgb="FF0000FF"/>
      </right>
      <top style="thick">
        <color rgb="FF0000FF"/>
      </top>
      <bottom style="thin"/>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style="medium"/>
      <bottom style="medium"/>
      <diagonal/>
    </border>
    <border diagonalUp="false" diagonalDown="false">
      <left style="thick">
        <color rgb="FFFF00FF"/>
      </left>
      <right/>
      <top style="thick">
        <color rgb="FFFF00FF"/>
      </top>
      <bottom style="thick">
        <color rgb="FFFF00FF"/>
      </bottom>
      <diagonal/>
    </border>
    <border diagonalUp="false" diagonalDown="false">
      <left style="thin"/>
      <right/>
      <top style="thin"/>
      <bottom style="thin"/>
      <diagonal/>
    </border>
    <border diagonalUp="false" diagonalDown="false">
      <left style="thin"/>
      <right style="medium">
        <color rgb="FF0000FF"/>
      </right>
      <top style="thin"/>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thin"/>
      <top style="thin"/>
      <bottom style="thick"/>
      <diagonal/>
    </border>
    <border diagonalUp="false" diagonalDown="false">
      <left style="thin"/>
      <right/>
      <top style="thin"/>
      <bottom style="mediu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style="thin"/>
      <top style="thin"/>
      <bottom style="mediu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style="medium"/>
      <right style="hair"/>
      <top style="thin"/>
      <bottom style="medium"/>
      <diagonal/>
    </border>
    <border diagonalUp="false" diagonalDown="false">
      <left style="hair"/>
      <right style="medium"/>
      <top/>
      <bottom/>
      <diagonal/>
    </border>
    <border diagonalUp="false" diagonalDown="false">
      <left style="thick">
        <color rgb="FFFF0000"/>
      </left>
      <right style="hair">
        <color rgb="FFFF0000"/>
      </right>
      <top/>
      <bottom/>
      <diagonal/>
    </border>
    <border diagonalUp="false" diagonalDown="false">
      <left style="hair">
        <color rgb="FFFF0000"/>
      </left>
      <right style="hair">
        <color rgb="FFFF0000"/>
      </right>
      <top/>
      <bottom/>
      <diagonal/>
    </border>
    <border diagonalUp="false" diagonalDown="false">
      <left style="hair">
        <color rgb="FFFF0000"/>
      </left>
      <right style="thick">
        <color rgb="FFFF0000"/>
      </right>
      <top/>
      <botto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style="thick">
        <color rgb="FFFF0000"/>
      </left>
      <right style="hair">
        <color rgb="FFFF0000"/>
      </right>
      <top style="medium"/>
      <bottom style="medium"/>
      <diagonal/>
    </border>
    <border diagonalUp="false" diagonalDown="false">
      <left style="hair">
        <color rgb="FFFF0000"/>
      </left>
      <right style="hair">
        <color rgb="FFFF0000"/>
      </right>
      <top style="medium"/>
      <bottom style="medium"/>
      <diagonal/>
    </border>
    <border diagonalUp="false" diagonalDown="false">
      <left style="hair">
        <color rgb="FFFF0000"/>
      </left>
      <right style="thick">
        <color rgb="FFFF0000"/>
      </right>
      <top style="medium"/>
      <bottom style="medium"/>
      <diagonal/>
    </border>
    <border diagonalUp="false" diagonalDown="false">
      <left style="hair"/>
      <right style="hair"/>
      <top style="medium"/>
      <bottom/>
      <diagonal/>
    </border>
    <border diagonalUp="false" diagonalDown="false">
      <left style="medium"/>
      <right style="medium"/>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ck">
        <color rgb="FFFF0000"/>
      </left>
      <right style="hair">
        <color rgb="FFFF0000"/>
      </right>
      <top/>
      <bottom style="hair"/>
      <diagonal/>
    </border>
    <border diagonalUp="false" diagonalDown="false">
      <left style="hair">
        <color rgb="FFFF0000"/>
      </left>
      <right style="hair">
        <color rgb="FFFF0000"/>
      </right>
      <top/>
      <bottom style="hair"/>
      <diagonal/>
    </border>
    <border diagonalUp="false" diagonalDown="false">
      <left style="hair">
        <color rgb="FFFF0000"/>
      </left>
      <right style="thick">
        <color rgb="FFFF0000"/>
      </right>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thin"/>
      <right style="thin"/>
      <top/>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ck">
        <color rgb="FFFF0000"/>
      </left>
      <right style="hair">
        <color rgb="FFFF0000"/>
      </right>
      <top style="hair"/>
      <bottom style="hair"/>
      <diagonal/>
    </border>
    <border diagonalUp="false" diagonalDown="false">
      <left style="hair">
        <color rgb="FFFF0000"/>
      </left>
      <right style="hair">
        <color rgb="FFFF0000"/>
      </right>
      <top style="hair"/>
      <bottom style="hair"/>
      <diagonal/>
    </border>
    <border diagonalUp="false" diagonalDown="false">
      <left style="hair">
        <color rgb="FFFF0000"/>
      </left>
      <right style="thick">
        <color rgb="FFFF0000"/>
      </right>
      <top style="hair"/>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right/>
      <top style="thin"/>
      <bottom style="double"/>
      <diagonal/>
    </border>
    <border diagonalUp="false" diagonalDown="false">
      <left/>
      <right/>
      <top/>
      <bottom style="thick"/>
      <diagonal/>
    </border>
    <border diagonalUp="false" diagonalDown="false">
      <left style="thick"/>
      <right style="thin"/>
      <top style="thick"/>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 borderId="10" xfId="21" applyFont="true" applyBorder="true" applyAlignment="true" applyProtection="tru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 fillId="2" borderId="11" xfId="21"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2"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4"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15" xfId="0" applyFont="true" applyBorder="true" applyAlignment="true" applyProtection="true">
      <alignment horizontal="general" vertical="bottom" textRotation="0" wrapText="false" indent="0" shrinkToFit="false"/>
      <protection locked="fals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5" fontId="57" fillId="0" borderId="0" xfId="0" applyFont="true" applyBorder="true" applyAlignment="true" applyProtection="true">
      <alignment horizontal="general" vertical="bottom" textRotation="0" wrapText="false" indent="0" shrinkToFit="false"/>
      <protection locked="true" hidden="true"/>
    </xf>
    <xf numFmtId="164" fontId="57" fillId="0" borderId="0" xfId="0" applyFont="true" applyBorder="fals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true">
      <alignment horizontal="general" vertical="top" textRotation="0" wrapText="true" indent="0" shrinkToFit="false"/>
      <protection locked="false" hidden="false"/>
    </xf>
    <xf numFmtId="166" fontId="0" fillId="0" borderId="15" xfId="0" applyFont="true" applyBorder="true" applyAlignment="true" applyProtection="true">
      <alignment horizontal="general" vertical="top" textRotation="0" wrapText="true" indent="0" shrinkToFit="false"/>
      <protection locked="false" hidden="true"/>
    </xf>
    <xf numFmtId="164" fontId="60" fillId="0" borderId="0" xfId="0" applyFont="true" applyBorder="fals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true">
      <alignment horizontal="general" vertical="bottom" textRotation="0" wrapText="false" indent="0" shrinkToFit="false"/>
      <protection locked="false" hidden="tru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right" vertical="top" textRotation="0" wrapText="tru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0" fillId="0" borderId="15"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5" fontId="57"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68" fillId="0" borderId="24" xfId="0" applyFont="true" applyBorder="true" applyAlignment="true" applyProtection="false">
      <alignment horizontal="general" vertical="top" textRotation="0" wrapText="true" indent="0" shrinkToFit="false"/>
      <protection locked="true" hidden="false"/>
    </xf>
    <xf numFmtId="164" fontId="30" fillId="0" borderId="15" xfId="0" applyFont="true" applyBorder="true" applyAlignment="true" applyProtection="true">
      <alignment horizontal="left" vertical="bottom" textRotation="0" wrapText="false" indent="0" shrinkToFit="false"/>
      <protection locked="false" hidden="false"/>
    </xf>
    <xf numFmtId="165" fontId="6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center" vertical="bottom" textRotation="0" wrapText="false" indent="0" shrinkToFit="false"/>
      <protection locked="true" hidden="false"/>
    </xf>
    <xf numFmtId="167" fontId="70" fillId="2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0" fillId="10" borderId="0" xfId="0" applyFont="true" applyBorder="false" applyAlignment="false" applyProtection="false">
      <alignment horizontal="general" vertical="bottom" textRotation="0" wrapText="false" indent="0" shrinkToFit="false"/>
      <protection locked="true" hidden="false"/>
    </xf>
    <xf numFmtId="169" fontId="70" fillId="10" borderId="0" xfId="0" applyFont="true" applyBorder="false" applyAlignment="false" applyProtection="false">
      <alignment horizontal="general" vertical="bottom" textRotation="0" wrapText="false" indent="0" shrinkToFit="false"/>
      <protection locked="true" hidden="false"/>
    </xf>
    <xf numFmtId="164" fontId="70" fillId="1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24" fillId="0" borderId="0" xfId="20" applyFont="false" applyBorder="true" applyAlignment="true" applyProtection="true">
      <alignment horizontal="general"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0" fillId="0" borderId="1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22" fillId="0" borderId="25"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22"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9" fontId="22"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8" borderId="32" xfId="0" applyFont="true" applyBorder="true" applyAlignment="false" applyProtection="false">
      <alignment horizontal="general" vertical="bottom" textRotation="0" wrapText="false" indent="0" shrinkToFit="false"/>
      <protection locked="true" hidden="false"/>
    </xf>
    <xf numFmtId="164" fontId="0" fillId="8" borderId="32" xfId="0" applyFont="false" applyBorder="true" applyAlignment="true" applyProtection="false">
      <alignment horizontal="general" vertical="bottom" textRotation="0" wrapText="false" indent="0" shrinkToFit="false"/>
      <protection locked="true" hidden="false"/>
    </xf>
    <xf numFmtId="164" fontId="0" fillId="8" borderId="3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70" fontId="0" fillId="0" borderId="3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true">
      <alignment horizontal="general" vertical="bottom" textRotation="0" wrapText="false" indent="0" shrinkToFit="false"/>
      <protection locked="false" hidden="false"/>
    </xf>
    <xf numFmtId="171" fontId="75" fillId="0" borderId="0" xfId="0" applyFont="true" applyBorder="false" applyAlignment="false" applyProtection="false">
      <alignment horizontal="general" vertical="bottom" textRotation="0" wrapText="false" indent="0" shrinkToFit="false"/>
      <protection locked="true" hidden="false"/>
    </xf>
    <xf numFmtId="170" fontId="25" fillId="0" borderId="15" xfId="0" applyFont="true" applyBorder="true" applyAlignment="true" applyProtection="true">
      <alignment horizontal="general" vertical="bottom" textRotation="0" wrapText="false" indent="0" shrinkToFit="false"/>
      <protection locked="fals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2" fontId="25" fillId="0" borderId="15" xfId="0" applyFont="true" applyBorder="true" applyAlignment="true" applyProtection="true">
      <alignment horizontal="left" vertical="bottom" textRotation="0" wrapText="false" indent="0" shrinkToFit="false"/>
      <protection locked="fals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70" fillId="6" borderId="34" xfId="20" applyFont="true" applyBorder="true" applyAlignment="true" applyProtection="true">
      <alignment horizontal="right" vertical="center" textRotation="0" wrapText="true" indent="0" shrinkToFit="false"/>
      <protection locked="true" hidden="false"/>
    </xf>
    <xf numFmtId="164" fontId="27" fillId="6" borderId="27" xfId="0" applyFont="true" applyBorder="true" applyAlignment="true" applyProtection="false">
      <alignment horizontal="right" vertical="bottom" textRotation="0" wrapText="false" indent="0" shrinkToFit="false"/>
      <protection locked="true" hidden="false"/>
    </xf>
    <xf numFmtId="173" fontId="30" fillId="6" borderId="28" xfId="0"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22" fillId="0" borderId="22" xfId="0" applyFont="true" applyBorder="true" applyAlignment="true" applyProtection="false">
      <alignment horizontal="center" vertical="bottom" textRotation="90" wrapText="true" indent="0" shrinkToFit="false"/>
      <protection locked="true" hidden="false"/>
    </xf>
    <xf numFmtId="164" fontId="27" fillId="6" borderId="30" xfId="0" applyFont="true" applyBorder="true" applyAlignment="true" applyProtection="false">
      <alignment horizontal="right" vertical="top" textRotation="0" wrapText="true" indent="0" shrinkToFit="false"/>
      <protection locked="true" hidden="false"/>
    </xf>
    <xf numFmtId="173" fontId="30" fillId="6" borderId="31" xfId="0" applyFont="true" applyBorder="true" applyAlignment="true" applyProtection="true">
      <alignment horizontal="left" vertical="top" textRotation="0" wrapText="true" indent="0" shrinkToFit="false"/>
      <protection locked="false" hidden="false"/>
    </xf>
    <xf numFmtId="164" fontId="30" fillId="4" borderId="35" xfId="0" applyFont="tru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4" borderId="36" xfId="0" applyFont="true" applyBorder="true" applyAlignment="true" applyProtection="false">
      <alignment horizontal="right" vertical="bottom" textRotation="0" wrapText="false" indent="0" shrinkToFit="false"/>
      <protection locked="true" hidden="false"/>
    </xf>
    <xf numFmtId="164" fontId="0" fillId="4" borderId="37" xfId="0" applyFont="true" applyBorder="true" applyAlignment="true" applyProtection="false">
      <alignment horizontal="right" vertical="bottom" textRotation="0" wrapText="false" indent="0" shrinkToFit="false"/>
      <protection locked="true" hidden="false"/>
    </xf>
    <xf numFmtId="165" fontId="22" fillId="0" borderId="38" xfId="0" applyFont="true" applyBorder="true" applyAlignment="true" applyProtection="false">
      <alignment horizontal="center" vertical="bottom" textRotation="0" wrapText="false" indent="0" shrinkToFit="false"/>
      <protection locked="true" hidden="false"/>
    </xf>
    <xf numFmtId="164" fontId="0" fillId="4" borderId="38"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true" applyAlignment="true" applyProtection="false">
      <alignment horizontal="right" vertical="bottom" textRotation="0" wrapText="false" indent="0" shrinkToFit="false"/>
      <protection locked="true" hidden="false"/>
    </xf>
    <xf numFmtId="169" fontId="0" fillId="4" borderId="39" xfId="0" applyFont="false" applyBorder="true" applyAlignment="fals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center" vertical="bottom" textRotation="90" wrapText="true" indent="0" shrinkToFit="false"/>
      <protection locked="true" hidden="false"/>
    </xf>
    <xf numFmtId="170" fontId="0" fillId="4" borderId="0" xfId="0" applyFont="false" applyBorder="true" applyAlignment="true" applyProtection="false">
      <alignment horizontal="right"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64" fontId="24" fillId="0" borderId="40" xfId="20" applyFont="true" applyBorder="true" applyAlignment="true" applyProtection="true">
      <alignment horizontal="center" vertical="top" textRotation="0" wrapText="true" indent="0" shrinkToFit="false"/>
      <protection locked="true" hidden="false"/>
    </xf>
    <xf numFmtId="164" fontId="0" fillId="4" borderId="29"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70" fontId="70" fillId="4" borderId="30" xfId="0" applyFont="true" applyBorder="true" applyAlignment="false" applyProtection="true">
      <alignment horizontal="general" vertical="bottom" textRotation="0" wrapText="false" indent="0" shrinkToFit="false"/>
      <protection locked="true" hidden="false"/>
    </xf>
    <xf numFmtId="170" fontId="0" fillId="4" borderId="30" xfId="0" applyFont="false" applyBorder="true" applyAlignment="false" applyProtection="false">
      <alignment horizontal="general" vertical="bottom" textRotation="0" wrapText="false" indent="0" shrinkToFit="false"/>
      <protection locked="true" hidden="false"/>
    </xf>
    <xf numFmtId="164" fontId="22" fillId="24" borderId="41" xfId="0" applyFont="true" applyBorder="true" applyAlignment="true" applyProtection="false">
      <alignment horizontal="center" vertical="top" textRotation="0" wrapText="true" indent="0" shrinkToFit="false"/>
      <protection locked="true" hidden="false"/>
    </xf>
    <xf numFmtId="164" fontId="0" fillId="4" borderId="42" xfId="0" applyFont="true" applyBorder="true" applyAlignment="true" applyProtection="false">
      <alignment horizontal="general" vertical="top" textRotation="0" wrapText="true" indent="0" shrinkToFit="false"/>
      <protection locked="true" hidden="false"/>
    </xf>
    <xf numFmtId="165" fontId="29"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2" borderId="43" xfId="0" applyFont="true" applyBorder="true" applyAlignment="true" applyProtection="false">
      <alignment horizontal="center" vertical="top" textRotation="0" wrapText="true" indent="0" shrinkToFit="false"/>
      <protection locked="true" hidden="false"/>
    </xf>
    <xf numFmtId="164" fontId="0" fillId="6" borderId="44" xfId="0" applyFont="true" applyBorder="true" applyAlignment="true" applyProtection="false">
      <alignment horizontal="center" vertical="top" textRotation="0" wrapText="true" indent="0" shrinkToFit="false"/>
      <protection locked="true" hidden="false"/>
    </xf>
    <xf numFmtId="164" fontId="22" fillId="0" borderId="45" xfId="0" applyFont="true" applyBorder="true" applyAlignment="true" applyProtection="false">
      <alignment horizontal="center" vertical="bottom" textRotation="0" wrapText="false" indent="0" shrinkToFit="false"/>
      <protection locked="true" hidden="false"/>
    </xf>
    <xf numFmtId="164" fontId="22" fillId="0" borderId="46"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70" fillId="0" borderId="33" xfId="0" applyFont="true" applyBorder="true" applyAlignment="true" applyProtection="false">
      <alignment horizontal="general" vertical="top" textRotation="0" wrapText="true" indent="0" shrinkToFit="false"/>
      <protection locked="true" hidden="false"/>
    </xf>
    <xf numFmtId="174" fontId="80" fillId="0" borderId="47" xfId="0" applyFont="true" applyBorder="true" applyAlignment="true" applyProtection="false">
      <alignment horizontal="general" vertical="top" textRotation="0" wrapText="true" indent="0" shrinkToFit="false"/>
      <protection locked="true" hidden="false"/>
    </xf>
    <xf numFmtId="164" fontId="22" fillId="0" borderId="48" xfId="0" applyFont="true" applyBorder="true" applyAlignment="true" applyProtection="false">
      <alignment horizontal="center" vertical="top" textRotation="0" wrapText="true" indent="0" shrinkToFit="false"/>
      <protection locked="true" hidden="false"/>
    </xf>
    <xf numFmtId="164" fontId="22" fillId="0" borderId="49" xfId="0" applyFont="true" applyBorder="true" applyAlignment="true" applyProtection="false">
      <alignment horizontal="center" vertical="top" textRotation="0" wrapText="true" indent="0" shrinkToFit="false"/>
      <protection locked="true" hidden="false"/>
    </xf>
    <xf numFmtId="170" fontId="22" fillId="8" borderId="50" xfId="0" applyFont="true" applyBorder="true" applyAlignment="true" applyProtection="false">
      <alignment horizontal="center" vertical="top" textRotation="0" wrapText="true" indent="0" shrinkToFit="false"/>
      <protection locked="true" hidden="false"/>
    </xf>
    <xf numFmtId="164" fontId="22" fillId="0" borderId="51" xfId="0" applyFont="true" applyBorder="true" applyAlignment="true" applyProtection="false">
      <alignment horizontal="left" vertical="bottom" textRotation="0" wrapText="true" indent="0" shrinkToFit="false"/>
      <protection locked="true" hidden="false"/>
    </xf>
    <xf numFmtId="164" fontId="22" fillId="0" borderId="52" xfId="0" applyFont="true" applyBorder="true" applyAlignment="true" applyProtection="false">
      <alignment horizontal="left" vertical="bottom" textRotation="0" wrapText="false" indent="1" shrinkToFit="false"/>
      <protection locked="true" hidden="false"/>
    </xf>
    <xf numFmtId="164" fontId="22" fillId="0" borderId="53" xfId="0" applyFont="true" applyBorder="true" applyAlignment="true" applyProtection="false">
      <alignment horizontal="center" vertical="bottom" textRotation="0" wrapText="false" indent="0" shrinkToFit="false"/>
      <protection locked="true" hidden="false"/>
    </xf>
    <xf numFmtId="164" fontId="27" fillId="0" borderId="54" xfId="0" applyFont="true" applyBorder="true" applyAlignment="true" applyProtection="false">
      <alignment horizontal="center" vertical="bottom" textRotation="90" wrapText="false" indent="0" shrinkToFit="false"/>
      <protection locked="true" hidden="false"/>
    </xf>
    <xf numFmtId="164" fontId="27" fillId="0" borderId="55" xfId="0" applyFont="true" applyBorder="true" applyAlignment="true" applyProtection="false">
      <alignment horizontal="center" vertical="bottom" textRotation="90" wrapText="false" indent="0" shrinkToFit="false"/>
      <protection locked="true" hidden="false"/>
    </xf>
    <xf numFmtId="164" fontId="27" fillId="0" borderId="32" xfId="0" applyFont="true" applyBorder="true" applyAlignment="true" applyProtection="false">
      <alignment horizontal="center" vertical="bottom" textRotation="90" wrapText="false" indent="0" shrinkToFit="false"/>
      <protection locked="true" hidden="false"/>
    </xf>
    <xf numFmtId="164" fontId="22" fillId="0" borderId="56" xfId="0" applyFont="true" applyBorder="true" applyAlignment="true" applyProtection="false">
      <alignment horizontal="center" vertical="bottom" textRotation="90" wrapText="true" indent="0" shrinkToFit="false"/>
      <protection locked="true" hidden="false"/>
    </xf>
    <xf numFmtId="170" fontId="22" fillId="0" borderId="57" xfId="0" applyFont="true" applyBorder="true" applyAlignment="true" applyProtection="false">
      <alignment horizontal="center" vertical="bottom" textRotation="90" wrapText="true" indent="0" shrinkToFit="false"/>
      <protection locked="true" hidden="false"/>
    </xf>
    <xf numFmtId="170" fontId="22" fillId="0" borderId="58" xfId="0" applyFont="true" applyBorder="true" applyAlignment="true" applyProtection="false">
      <alignment horizontal="center" vertical="bottom" textRotation="90" wrapText="true" indent="0" shrinkToFit="false"/>
      <protection locked="true" hidden="false"/>
    </xf>
    <xf numFmtId="170" fontId="22" fillId="0" borderId="59" xfId="0" applyFont="true" applyBorder="true" applyAlignment="true" applyProtection="false">
      <alignment horizontal="center" vertical="bottom" textRotation="90" wrapText="true" indent="0" shrinkToFit="false"/>
      <protection locked="true" hidden="false"/>
    </xf>
    <xf numFmtId="175" fontId="70" fillId="0" borderId="60" xfId="0" applyFont="true" applyBorder="true" applyAlignment="true" applyProtection="false">
      <alignment horizontal="center" vertical="top" textRotation="90" wrapText="false" indent="0" shrinkToFit="false"/>
      <protection locked="true" hidden="false"/>
    </xf>
    <xf numFmtId="175" fontId="0" fillId="0" borderId="61" xfId="0" applyFont="true" applyBorder="true" applyAlignment="true" applyProtection="false">
      <alignment horizontal="center" vertical="top" textRotation="90" wrapText="false" indent="0" shrinkToFit="false"/>
      <protection locked="true" hidden="false"/>
    </xf>
    <xf numFmtId="175" fontId="0" fillId="0" borderId="57" xfId="0" applyFont="true" applyBorder="true" applyAlignment="true" applyProtection="false">
      <alignment horizontal="center" vertical="top" textRotation="90" wrapText="false" indent="0" shrinkToFit="false"/>
      <protection locked="true" hidden="false"/>
    </xf>
    <xf numFmtId="175" fontId="0" fillId="0" borderId="62" xfId="0" applyFont="true" applyBorder="true" applyAlignment="true" applyProtection="false">
      <alignment horizontal="center" vertical="top" textRotation="90" wrapText="false" indent="0" shrinkToFit="false"/>
      <protection locked="true" hidden="false"/>
    </xf>
    <xf numFmtId="175" fontId="0" fillId="0" borderId="24" xfId="0" applyFont="true" applyBorder="true" applyAlignment="true" applyProtection="false">
      <alignment horizontal="center" vertical="top" textRotation="90" wrapText="false" indent="0" shrinkToFit="false"/>
      <protection locked="true" hidden="false"/>
    </xf>
    <xf numFmtId="175" fontId="0" fillId="0" borderId="14" xfId="0" applyFont="true" applyBorder="true" applyAlignment="true" applyProtection="false">
      <alignment horizontal="center" vertical="top" textRotation="90" wrapText="false" indent="0" shrinkToFit="false"/>
      <protection locked="true" hidden="false"/>
    </xf>
    <xf numFmtId="175" fontId="57" fillId="0" borderId="63" xfId="0" applyFont="true" applyBorder="true" applyAlignment="true" applyProtection="false">
      <alignment horizontal="center" vertical="top" textRotation="90" wrapText="false" indent="0" shrinkToFit="false"/>
      <protection locked="true" hidden="false"/>
    </xf>
    <xf numFmtId="175" fontId="57" fillId="0" borderId="64" xfId="0" applyFont="true" applyBorder="true" applyAlignment="true" applyProtection="false">
      <alignment horizontal="center" vertical="top" textRotation="90" wrapText="false" indent="0" shrinkToFit="false"/>
      <protection locked="true" hidden="false"/>
    </xf>
    <xf numFmtId="175" fontId="57" fillId="0" borderId="65" xfId="0" applyFont="true" applyBorder="true" applyAlignment="true" applyProtection="false">
      <alignment horizontal="center" vertical="top" textRotation="9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right" vertical="bottom" textRotation="0" wrapText="false" indent="0" shrinkToFit="false"/>
      <protection locked="true" hidden="false"/>
    </xf>
    <xf numFmtId="174" fontId="22" fillId="0" borderId="67" xfId="0" applyFont="true" applyBorder="true" applyAlignment="false" applyProtection="false">
      <alignment horizontal="general" vertical="bottom" textRotation="0" wrapText="false" indent="0" shrinkToFit="false"/>
      <protection locked="true" hidden="false"/>
    </xf>
    <xf numFmtId="165" fontId="22" fillId="24" borderId="68" xfId="0" applyFont="true" applyBorder="true" applyAlignment="true" applyProtection="false">
      <alignment horizontal="center" vertical="bottom" textRotation="0" wrapText="false" indent="0" shrinkToFit="false"/>
      <protection locked="true" hidden="false"/>
    </xf>
    <xf numFmtId="170" fontId="0" fillId="0" borderId="69" xfId="0" applyFont="false" applyBorder="true" applyAlignment="false" applyProtection="false">
      <alignment horizontal="general" vertical="bottom" textRotation="0" wrapText="false" indent="0" shrinkToFit="false"/>
      <protection locked="true" hidden="false"/>
    </xf>
    <xf numFmtId="170" fontId="0" fillId="0" borderId="70" xfId="0" applyFont="false" applyBorder="true" applyAlignment="false" applyProtection="false">
      <alignment horizontal="general" vertical="bottom" textRotation="0" wrapText="false" indent="0" shrinkToFit="false"/>
      <protection locked="true" hidden="false"/>
    </xf>
    <xf numFmtId="170" fontId="0" fillId="6" borderId="66" xfId="0" applyFont="false" applyBorder="true" applyAlignment="false" applyProtection="false">
      <alignment horizontal="general" vertical="bottom" textRotation="0" wrapText="false" indent="0" shrinkToFit="false"/>
      <protection locked="true" hidden="false"/>
    </xf>
    <xf numFmtId="170" fontId="0" fillId="6"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6" fontId="0" fillId="0" borderId="73" xfId="0" applyFont="false" applyBorder="true" applyAlignment="false" applyProtection="false">
      <alignment horizontal="general" vertical="bottom" textRotation="0" wrapText="false" indent="0" shrinkToFit="false"/>
      <protection locked="true" hidden="false"/>
    </xf>
    <xf numFmtId="166" fontId="0" fillId="0" borderId="74" xfId="0" applyFont="false" applyBorder="true" applyAlignment="false" applyProtection="false">
      <alignment horizontal="general" vertical="bottom" textRotation="0" wrapText="false" indent="0" shrinkToFit="false"/>
      <protection locked="true" hidden="false"/>
    </xf>
    <xf numFmtId="166" fontId="0" fillId="0" borderId="67" xfId="0" applyFont="false" applyBorder="true" applyAlignment="false" applyProtection="false">
      <alignment horizontal="general" vertical="bottom" textRotation="0" wrapText="false" indent="0" shrinkToFit="false"/>
      <protection locked="true" hidden="false"/>
    </xf>
    <xf numFmtId="166" fontId="0" fillId="0" borderId="75" xfId="0" applyFont="false" applyBorder="true" applyAlignment="false" applyProtection="false">
      <alignment horizontal="general" vertical="bottom" textRotation="0" wrapText="false" indent="0" shrinkToFit="false"/>
      <protection locked="true" hidden="false"/>
    </xf>
    <xf numFmtId="166" fontId="0" fillId="0" borderId="76" xfId="0" applyFont="false" applyBorder="true" applyAlignment="false" applyProtection="false">
      <alignment horizontal="general" vertical="bottom" textRotation="0" wrapText="false" indent="0" shrinkToFit="false"/>
      <protection locked="true" hidden="false"/>
    </xf>
    <xf numFmtId="166" fontId="0" fillId="0" borderId="68" xfId="0" applyFont="false" applyBorder="true" applyAlignment="false" applyProtection="false">
      <alignment horizontal="general" vertical="bottom" textRotation="0" wrapText="false" indent="0" shrinkToFit="false"/>
      <protection locked="true" hidden="false"/>
    </xf>
    <xf numFmtId="166" fontId="0" fillId="0" borderId="77" xfId="0" applyFont="false" applyBorder="true" applyAlignment="false" applyProtection="false">
      <alignment horizontal="general" vertical="bottom" textRotation="0" wrapText="false" indent="0" shrinkToFit="false"/>
      <protection locked="true" hidden="false"/>
    </xf>
    <xf numFmtId="166" fontId="0" fillId="0" borderId="78" xfId="0" applyFont="false" applyBorder="true" applyAlignment="false" applyProtection="false">
      <alignment horizontal="general" vertical="bottom" textRotation="0" wrapText="false" indent="0" shrinkToFit="false"/>
      <protection locked="true" hidden="false"/>
    </xf>
    <xf numFmtId="166" fontId="0" fillId="0" borderId="79"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0" fillId="0" borderId="81" xfId="0" applyFont="false" applyBorder="true" applyAlignment="false" applyProtection="false">
      <alignment horizontal="general" vertical="bottom" textRotation="0" wrapText="false" indent="0" shrinkToFit="false"/>
      <protection locked="true" hidden="false"/>
    </xf>
    <xf numFmtId="166" fontId="0" fillId="0" borderId="82" xfId="0" applyFont="false" applyBorder="true" applyAlignment="false" applyProtection="false">
      <alignment horizontal="general" vertical="bottom" textRotation="0" wrapText="false" indent="0" shrinkToFit="false"/>
      <protection locked="true" hidden="false"/>
    </xf>
    <xf numFmtId="166" fontId="0" fillId="0" borderId="83" xfId="0" applyFont="false" applyBorder="true" applyAlignment="false" applyProtection="false">
      <alignment horizontal="general" vertical="bottom" textRotation="0" wrapText="false" indent="0" shrinkToFit="false"/>
      <protection locked="true" hidden="false"/>
    </xf>
    <xf numFmtId="166" fontId="0" fillId="0" borderId="84" xfId="0" applyFont="false" applyBorder="true" applyAlignment="false" applyProtection="false">
      <alignment horizontal="general" vertical="bottom" textRotation="0" wrapText="false" indent="0" shrinkToFit="false"/>
      <protection locked="true" hidden="false"/>
    </xf>
    <xf numFmtId="166" fontId="0" fillId="0" borderId="85" xfId="0" applyFont="false" applyBorder="true" applyAlignment="false" applyProtection="false">
      <alignment horizontal="general" vertical="bottom" textRotation="0" wrapText="false" indent="0" shrinkToFit="false"/>
      <protection locked="true" hidden="false"/>
    </xf>
    <xf numFmtId="166" fontId="0" fillId="0" borderId="86" xfId="0" applyFont="false" applyBorder="true" applyAlignment="false" applyProtection="false">
      <alignment horizontal="general" vertical="bottom" textRotation="0" wrapText="false" indent="0" shrinkToFit="false"/>
      <protection locked="true" hidden="false"/>
    </xf>
    <xf numFmtId="166" fontId="0" fillId="0" borderId="87" xfId="0" applyFont="false" applyBorder="true" applyAlignment="false" applyProtection="false">
      <alignment horizontal="general" vertical="bottom" textRotation="0" wrapText="false" indent="0" shrinkToFit="false"/>
      <protection locked="true" hidden="false"/>
    </xf>
    <xf numFmtId="166" fontId="0" fillId="0" borderId="88" xfId="0" applyFont="false" applyBorder="true" applyAlignment="false" applyProtection="false">
      <alignment horizontal="general" vertical="bottom" textRotation="0" wrapText="false" indent="0" shrinkToFit="false"/>
      <protection locked="true" hidden="false"/>
    </xf>
    <xf numFmtId="166" fontId="0" fillId="0" borderId="89" xfId="0" applyFont="false" applyBorder="true" applyAlignment="false" applyProtection="false">
      <alignment horizontal="general" vertical="bottom" textRotation="0" wrapText="false" indent="0" shrinkToFit="false"/>
      <protection locked="true" hidden="false"/>
    </xf>
    <xf numFmtId="164" fontId="24" fillId="0" borderId="90" xfId="20" applyFont="true" applyBorder="true" applyAlignment="true" applyProtection="true">
      <alignment horizontal="general" vertical="bottom" textRotation="0" wrapText="false" indent="0" shrinkToFit="false"/>
      <protection locked="true" hidden="false"/>
    </xf>
    <xf numFmtId="165" fontId="0" fillId="0" borderId="83" xfId="0" applyFont="false" applyBorder="true" applyAlignment="false" applyProtection="false">
      <alignment horizontal="general" vertical="bottom" textRotation="0" wrapText="false" indent="0" shrinkToFit="false"/>
      <protection locked="true" hidden="false"/>
    </xf>
    <xf numFmtId="174" fontId="0" fillId="0" borderId="83" xfId="0" applyFont="false" applyBorder="true" applyAlignment="false" applyProtection="false">
      <alignment horizontal="general" vertical="bottom" textRotation="0" wrapText="false" indent="0" shrinkToFit="false"/>
      <protection locked="true" hidden="false"/>
    </xf>
    <xf numFmtId="165" fontId="0" fillId="0" borderId="83" xfId="0" applyFont="false" applyBorder="true" applyAlignment="true" applyProtection="false">
      <alignment horizontal="center" vertical="bottom" textRotation="0" wrapText="false" indent="0" shrinkToFit="false"/>
      <protection locked="true" hidden="false"/>
    </xf>
    <xf numFmtId="170" fontId="0" fillId="0" borderId="91" xfId="0" applyFont="false" applyBorder="true" applyAlignment="true" applyProtection="false">
      <alignment horizontal="right" vertical="bottom" textRotation="0" wrapText="false" indent="0" shrinkToFit="false"/>
      <protection locked="true" hidden="false"/>
    </xf>
    <xf numFmtId="165" fontId="0" fillId="0" borderId="92" xfId="0" applyFont="false" applyBorder="true" applyAlignment="true" applyProtection="false">
      <alignment horizontal="center" vertical="bottom" textRotation="0" wrapText="false" indent="0" shrinkToFit="false"/>
      <protection locked="true" hidden="false"/>
    </xf>
    <xf numFmtId="170" fontId="0" fillId="0" borderId="93" xfId="0" applyFont="false" applyBorder="true" applyAlignment="true" applyProtection="false">
      <alignment horizontal="right" vertical="bottom" textRotation="0" wrapText="false" indent="0" shrinkToFit="false"/>
      <protection locked="true" hidden="false"/>
    </xf>
    <xf numFmtId="170" fontId="0" fillId="0" borderId="90" xfId="0" applyFont="false" applyBorder="true" applyAlignment="false" applyProtection="false">
      <alignment horizontal="general" vertical="bottom" textRotation="0" wrapText="false" indent="0" shrinkToFit="false"/>
      <protection locked="true" hidden="false"/>
    </xf>
    <xf numFmtId="170" fontId="0" fillId="0" borderId="83" xfId="0" applyFont="false" applyBorder="true" applyAlignment="false" applyProtection="false">
      <alignment horizontal="general" vertical="bottom" textRotation="0" wrapText="false" indent="0" shrinkToFit="false"/>
      <protection locked="true" hidden="false"/>
    </xf>
    <xf numFmtId="170" fontId="0" fillId="0" borderId="86" xfId="0" applyFont="false" applyBorder="true" applyAlignment="false" applyProtection="false">
      <alignment horizontal="general" vertical="bottom" textRotation="0" wrapText="false" indent="0" shrinkToFit="false"/>
      <protection locked="true" hidden="false"/>
    </xf>
    <xf numFmtId="170" fontId="0" fillId="0" borderId="94" xfId="0" applyFont="false" applyBorder="true" applyAlignment="false" applyProtection="false">
      <alignment horizontal="general" vertical="bottom" textRotation="0" wrapText="false" indent="0" shrinkToFit="false"/>
      <protection locked="true" hidden="false"/>
    </xf>
    <xf numFmtId="166" fontId="0" fillId="0" borderId="95" xfId="0" applyFont="false" applyBorder="true" applyAlignment="true" applyProtection="false">
      <alignment horizontal="general" vertical="bottom" textRotation="0" wrapText="false" indent="0" shrinkToFit="false"/>
      <protection locked="true" hidden="false"/>
    </xf>
    <xf numFmtId="166" fontId="0" fillId="0" borderId="96" xfId="0" applyFont="false" applyBorder="true" applyAlignment="true" applyProtection="false">
      <alignment horizontal="general" vertical="bottom" textRotation="0" wrapText="false" indent="0" shrinkToFit="false"/>
      <protection locked="true" hidden="false"/>
    </xf>
    <xf numFmtId="166" fontId="0" fillId="0" borderId="97" xfId="0" applyFont="false" applyBorder="true" applyAlignment="true" applyProtection="false">
      <alignment horizontal="general" vertical="bottom" textRotation="0" wrapText="false" indent="0" shrinkToFit="false"/>
      <protection locked="true" hidden="false"/>
    </xf>
    <xf numFmtId="166" fontId="0" fillId="0" borderId="98" xfId="0" applyFont="false" applyBorder="true" applyAlignment="true" applyProtection="false">
      <alignment horizontal="general" vertical="bottom" textRotation="0" wrapText="false" indent="0" shrinkToFit="false"/>
      <protection locked="true" hidden="false"/>
    </xf>
    <xf numFmtId="166" fontId="0" fillId="0" borderId="99" xfId="0" applyFont="false" applyBorder="true" applyAlignment="true" applyProtection="false">
      <alignment horizontal="general" vertical="bottom" textRotation="0" wrapText="false" indent="0" shrinkToFit="false"/>
      <protection locked="true" hidden="false"/>
    </xf>
    <xf numFmtId="166" fontId="0" fillId="0" borderId="100" xfId="0" applyFont="false" applyBorder="true" applyAlignment="true" applyProtection="false">
      <alignment horizontal="general" vertical="bottom" textRotation="0" wrapText="false" indent="0" shrinkToFit="false"/>
      <protection locked="true" hidden="false"/>
    </xf>
    <xf numFmtId="166" fontId="0" fillId="0" borderId="101" xfId="0" applyFont="false" applyBorder="true" applyAlignment="true" applyProtection="false">
      <alignment horizontal="general" vertical="bottom" textRotation="0" wrapText="false" indent="0" shrinkToFit="false"/>
      <protection locked="true" hidden="false"/>
    </xf>
    <xf numFmtId="166" fontId="0" fillId="0" borderId="102" xfId="0" applyFont="false" applyBorder="true" applyAlignment="true" applyProtection="false">
      <alignment horizontal="general" vertical="bottom" textRotation="0" wrapText="false" indent="0" shrinkToFit="false"/>
      <protection locked="true" hidden="false"/>
    </xf>
    <xf numFmtId="166" fontId="0" fillId="0" borderId="103" xfId="0" applyFont="false" applyBorder="true" applyAlignment="true" applyProtection="false">
      <alignment horizontal="general" vertical="bottom" textRotation="0" wrapText="false" indent="0" shrinkToFit="false"/>
      <protection locked="true" hidden="false"/>
    </xf>
    <xf numFmtId="164" fontId="24" fillId="0" borderId="92" xfId="20" applyFont="true" applyBorder="true" applyAlignment="true" applyProtection="true">
      <alignment horizontal="general" vertical="bottom" textRotation="0" wrapText="false" indent="0" shrinkToFit="false"/>
      <protection locked="true" hidden="false"/>
    </xf>
    <xf numFmtId="165" fontId="0" fillId="0" borderId="97" xfId="0" applyFont="false" applyBorder="true" applyAlignment="false" applyProtection="false">
      <alignment horizontal="general" vertical="bottom" textRotation="0" wrapText="false" indent="0" shrinkToFit="false"/>
      <protection locked="true" hidden="false"/>
    </xf>
    <xf numFmtId="174" fontId="0" fillId="0" borderId="97" xfId="0" applyFont="false" applyBorder="true" applyAlignment="false" applyProtection="false">
      <alignment horizontal="general" vertical="bottom" textRotation="0" wrapText="false" indent="0" shrinkToFit="false"/>
      <protection locked="true" hidden="false"/>
    </xf>
    <xf numFmtId="170" fontId="0" fillId="0" borderId="92" xfId="0" applyFont="false" applyBorder="true" applyAlignment="false" applyProtection="false">
      <alignment horizontal="general" vertical="bottom" textRotation="0" wrapText="false" indent="0" shrinkToFit="false"/>
      <protection locked="true" hidden="false"/>
    </xf>
    <xf numFmtId="170" fontId="0" fillId="0" borderId="97" xfId="0" applyFont="false" applyBorder="true" applyAlignment="false" applyProtection="false">
      <alignment horizontal="general" vertical="bottom" textRotation="0" wrapText="false" indent="0" shrinkToFit="false"/>
      <protection locked="true" hidden="false"/>
    </xf>
    <xf numFmtId="170" fontId="0" fillId="0" borderId="100" xfId="0" applyFont="false" applyBorder="true" applyAlignment="false" applyProtection="false">
      <alignment horizontal="general" vertical="bottom" textRotation="0" wrapText="false" indent="0" shrinkToFit="false"/>
      <protection locked="true" hidden="false"/>
    </xf>
    <xf numFmtId="170" fontId="0" fillId="0" borderId="104" xfId="0" applyFont="false" applyBorder="true" applyAlignment="false" applyProtection="false">
      <alignment horizontal="general" vertical="bottom" textRotation="0" wrapText="false" indent="0" shrinkToFit="false"/>
      <protection locked="true" hidden="false"/>
    </xf>
    <xf numFmtId="164" fontId="0" fillId="21" borderId="19" xfId="0" applyFont="false" applyBorder="true" applyAlignment="false" applyProtection="false">
      <alignment horizontal="general" vertical="bottom" textRotation="0" wrapText="false" indent="0" shrinkToFit="false"/>
      <protection locked="true" hidden="false"/>
    </xf>
    <xf numFmtId="164" fontId="0" fillId="21" borderId="105" xfId="0" applyFont="false" applyBorder="true" applyAlignment="false" applyProtection="false">
      <alignment horizontal="general" vertical="bottom" textRotation="0" wrapText="fals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6" fontId="0" fillId="21" borderId="20" xfId="0" applyFont="false" applyBorder="true" applyAlignment="false" applyProtection="false">
      <alignment horizontal="general" vertical="bottom" textRotation="0" wrapText="false" indent="0" shrinkToFit="false"/>
      <protection locked="true" hidden="false"/>
    </xf>
    <xf numFmtId="166" fontId="0" fillId="21"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83" fillId="0" borderId="14"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74" fontId="83" fillId="0" borderId="0" xfId="0" applyFont="true" applyBorder="true" applyAlignment="true" applyProtection="false">
      <alignment horizontal="center" vertical="bottom" textRotation="0" wrapText="false" indent="0" shrinkToFit="false"/>
      <protection locked="true" hidden="false"/>
    </xf>
    <xf numFmtId="173" fontId="30" fillId="0" borderId="15" xfId="0" applyFont="true" applyBorder="true" applyAlignment="true" applyProtection="true">
      <alignment horizontal="left" vertical="bottom" textRotation="0" wrapText="false" indent="0" shrinkToFit="false"/>
      <protection locked="fals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general" vertical="top" textRotation="0" wrapText="true" indent="0" shrinkToFit="false"/>
      <protection locked="true" hidden="false"/>
    </xf>
    <xf numFmtId="165" fontId="4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fals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5" fontId="44"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4" fillId="0" borderId="15" xfId="20" applyFont="fals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66" fillId="0" borderId="14" xfId="0" applyFont="true" applyBorder="true" applyAlignment="true" applyProtection="false">
      <alignment horizontal="left" vertical="top" textRotation="0" wrapText="true" indent="0" shrinkToFit="false"/>
      <protection locked="true" hidden="false"/>
    </xf>
    <xf numFmtId="170" fontId="22" fillId="0" borderId="0" xfId="0" applyFont="true" applyBorder="true" applyAlignment="true" applyProtection="false">
      <alignment horizontal="right" vertical="top" textRotation="0" wrapText="false" indent="0" shrinkToFit="false"/>
      <protection locked="true" hidden="false"/>
    </xf>
    <xf numFmtId="170" fontId="30" fillId="0" borderId="15" xfId="0" applyFont="true" applyBorder="true" applyAlignment="true" applyProtection="true">
      <alignment horizontal="right" vertical="top" textRotation="0" wrapText="false" indent="0" shrinkToFit="false"/>
      <protection locked="fals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0"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66" fillId="0" borderId="14" xfId="0" applyFont="true" applyBorder="true" applyAlignment="true" applyProtection="false">
      <alignment horizontal="general" vertical="top" textRotation="0" wrapText="true" indent="0" shrinkToFit="false"/>
      <protection locked="true" hidden="false"/>
    </xf>
    <xf numFmtId="170" fontId="70" fillId="0" borderId="0" xfId="0" applyFont="true" applyBorder="false" applyAlignment="true" applyProtection="false">
      <alignment horizontal="right" vertical="top" textRotation="0" wrapText="fals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70" fontId="22" fillId="0" borderId="106"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57" fillId="0" borderId="11" xfId="0" applyFont="true" applyBorder="true" applyAlignment="true" applyProtection="false">
      <alignment horizontal="general" vertical="top" textRotation="0" wrapText="true" indent="0" shrinkToFit="false"/>
      <protection locked="true" hidden="false"/>
    </xf>
    <xf numFmtId="164" fontId="76" fillId="0" borderId="107" xfId="0" applyFont="true" applyBorder="true" applyAlignment="false" applyProtection="false">
      <alignment horizontal="general" vertical="bottom" textRotation="0" wrapText="false" indent="0" shrinkToFit="false"/>
      <protection locked="true" hidden="false"/>
    </xf>
    <xf numFmtId="165" fontId="73"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0" fillId="6" borderId="108"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9" fillId="0" borderId="107"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general" vertical="top" textRotation="0" wrapText="true" indent="0" shrinkToFit="false"/>
      <protection locked="true" hidden="false"/>
    </xf>
    <xf numFmtId="164" fontId="25" fillId="6" borderId="108" xfId="0" applyFont="true" applyBorder="true" applyAlignment="true" applyProtection="true">
      <alignment horizontal="general" vertical="top"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268">
    <dxf>
      <font>
        <name val="Arial"/>
        <family val="0"/>
        <b val="1"/>
        <i val="0"/>
        <color rgb="FFFF0000"/>
      </font>
      <fill>
        <patternFill>
          <bgColor rgb="00FFFFFF"/>
        </patternFill>
      </fill>
    </dxf>
    <dxf>
      <font>
        <name val="Arial"/>
        <family val="0"/>
        <color rgb="FFFFFFFF"/>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font>
      <border diagonalUp="false" diagonalDown="false">
        <left style="thin"/>
        <right style="hair"/>
        <top style="thin"/>
        <bottom style="hair"/>
        <diagonal/>
      </border>
    </dxf>
    <dxf>
      <font>
        <name val="Arial"/>
        <family val="0"/>
        <b val="1"/>
        <i val="0"/>
      </font>
    </dxf>
    <dxf>
      <font>
        <name val="Arial"/>
        <family val="0"/>
      </font>
      <fill>
        <patternFill>
          <bgColor rgb="FFFFFF99"/>
        </patternFill>
      </fill>
    </dxf>
    <dxf>
      <font>
        <name val="Arial"/>
        <family val="0"/>
        <color rgb="FFFFFFFF"/>
      </font>
      <fill>
        <patternFill>
          <bgColor rgb="FFFF0000"/>
        </patternFill>
      </fill>
    </dxf>
    <dxf>
      <font>
        <name val="Arial"/>
        <family val="0"/>
        <color rgb="FF00FFFF"/>
      </font>
      <fill>
        <patternFill>
          <bgColor rgb="FF00FFFF"/>
        </patternFill>
      </fill>
    </dxf>
    <dxf>
      <font>
        <name val="Arial"/>
        <family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border diagonalUp="false" diagonalDown="false">
        <left style="thin"/>
        <right style="thin"/>
        <top style="thin"/>
        <bottom style="thin"/>
        <diagonal/>
      </border>
    </dxf>
    <dxf>
      <font>
        <name val="Arial"/>
        <family val="0"/>
      </font>
      <fill>
        <patternFill>
          <bgColor rgb="FFFF99CC"/>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color rgb="FFFF0000"/>
      </font>
    </dxf>
    <dxf>
      <font>
        <name val="Arial"/>
        <family val="0"/>
      </font>
      <border diagonalUp="false" diagonalDown="false">
        <left style="thin"/>
        <right style="hair"/>
        <top style="thin"/>
        <bottom style="hair"/>
        <diagonal/>
      </border>
    </dxf>
    <dxf>
      <font>
        <name val="Arial"/>
        <family val="0"/>
        <b val="1"/>
        <i val="0"/>
      </font>
    </dxf>
    <dxf>
      <font>
        <name val="Arial"/>
        <family val="0"/>
        <b val="1"/>
        <i val="0"/>
        <color rgb="FFFF0000"/>
      </font>
    </dxf>
    <dxf>
      <font>
        <name val="Arial"/>
        <family val="0"/>
      </font>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procept.com/guide.html" TargetMode="External"/><Relationship Id="rId3"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Relationship Id="rId7"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439360</xdr:colOff>
      <xdr:row>5</xdr:row>
      <xdr:rowOff>9720</xdr:rowOff>
    </xdr:to>
    <xdr:pic>
      <xdr:nvPicPr>
        <xdr:cNvPr id="0" name="Picture 1" descr="Procept Logo - Colour"/>
        <xdr:cNvPicPr/>
      </xdr:nvPicPr>
      <xdr:blipFill>
        <a:blip r:embed="rId1"/>
        <a:stretch/>
      </xdr:blipFill>
      <xdr:spPr>
        <a:xfrm>
          <a:off x="0" y="0"/>
          <a:ext cx="2439360" cy="819360"/>
        </a:xfrm>
        <a:prstGeom prst="rect">
          <a:avLst/>
        </a:prstGeom>
        <a:ln w="0">
          <a:noFill/>
        </a:ln>
      </xdr:spPr>
    </xdr:pic>
    <xdr:clientData/>
  </xdr:twoCellAnchor>
  <xdr:twoCellAnchor editAs="oneCell">
    <xdr:from>
      <xdr:col>1</xdr:col>
      <xdr:colOff>916200</xdr:colOff>
      <xdr:row>5</xdr:row>
      <xdr:rowOff>9720</xdr:rowOff>
    </xdr:from>
    <xdr:to>
      <xdr:col>2</xdr:col>
      <xdr:colOff>1814400</xdr:colOff>
      <xdr:row>13</xdr:row>
      <xdr:rowOff>95400</xdr:rowOff>
    </xdr:to>
    <xdr:pic>
      <xdr:nvPicPr>
        <xdr:cNvPr id="1" name="Picture 5" descr=""/>
        <xdr:cNvPicPr/>
      </xdr:nvPicPr>
      <xdr:blipFill>
        <a:blip r:embed="rId2"/>
        <a:srcRect l="0" t="1808" r="0" b="12548"/>
        <a:stretch/>
      </xdr:blipFill>
      <xdr:spPr>
        <a:xfrm>
          <a:off x="3745080" y="819360"/>
          <a:ext cx="4089600" cy="1247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49" name="Line 48"/>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79"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80"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81"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82"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83"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84"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85"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86"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1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87"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88" name="Line 6"/>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86040</xdr:rowOff>
    </xdr:from>
    <xdr:to>
      <xdr:col>12</xdr:col>
      <xdr:colOff>231120</xdr:colOff>
      <xdr:row>39</xdr:row>
      <xdr:rowOff>105120</xdr:rowOff>
    </xdr:to>
    <xdr:sp>
      <xdr:nvSpPr>
        <xdr:cNvPr id="50" name="Line 15"/>
        <xdr:cNvSpPr/>
      </xdr:nvSpPr>
      <xdr:spPr>
        <a:xfrm flipH="1">
          <a:off x="3635640" y="435312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89"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1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90" name="Line 6"/>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1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91" name="Line 6"/>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1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92" name="Line 6"/>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1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93" name="Line 6"/>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1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94" name="Line 6"/>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1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95" name="Line 8"/>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1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96" name="Line 6"/>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1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66600</xdr:rowOff>
    </xdr:from>
    <xdr:to>
      <xdr:col>12</xdr:col>
      <xdr:colOff>231120</xdr:colOff>
      <xdr:row>39</xdr:row>
      <xdr:rowOff>86040</xdr:rowOff>
    </xdr:to>
    <xdr:sp>
      <xdr:nvSpPr>
        <xdr:cNvPr id="97" name="Line 6"/>
        <xdr:cNvSpPr/>
      </xdr:nvSpPr>
      <xdr:spPr>
        <a:xfrm flipH="1">
          <a:off x="3635640" y="4333680"/>
          <a:ext cx="2023560" cy="43164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1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98"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51" name="Line 16"/>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52" name="Line 15"/>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439720</xdr:colOff>
      <xdr:row>4</xdr:row>
      <xdr:rowOff>161640</xdr:rowOff>
    </xdr:to>
    <xdr:pic>
      <xdr:nvPicPr>
        <xdr:cNvPr id="2" name="Picture 1" descr="Procept Logo - Colour"/>
        <xdr:cNvPicPr/>
      </xdr:nvPicPr>
      <xdr:blipFill>
        <a:blip r:embed="rId1"/>
        <a:stretch/>
      </xdr:blipFill>
      <xdr:spPr>
        <a:xfrm>
          <a:off x="0" y="0"/>
          <a:ext cx="2439720" cy="819000"/>
        </a:xfrm>
        <a:prstGeom prst="rect">
          <a:avLst/>
        </a:prstGeom>
        <a:ln w="0">
          <a:noFill/>
        </a:ln>
      </xdr:spPr>
    </xdr:pic>
    <xdr:clientData/>
  </xdr:twoCellAnchor>
  <xdr:twoCellAnchor editAs="oneCell">
    <xdr:from>
      <xdr:col>1</xdr:col>
      <xdr:colOff>0</xdr:colOff>
      <xdr:row>0</xdr:row>
      <xdr:rowOff>56880</xdr:rowOff>
    </xdr:from>
    <xdr:to>
      <xdr:col>2</xdr:col>
      <xdr:colOff>1514160</xdr:colOff>
      <xdr:row>14</xdr:row>
      <xdr:rowOff>476280</xdr:rowOff>
    </xdr:to>
    <xdr:sp>
      <xdr:nvSpPr>
        <xdr:cNvPr id="3" name="TextBox 5"/>
        <xdr:cNvSpPr/>
      </xdr:nvSpPr>
      <xdr:spPr>
        <a:xfrm>
          <a:off x="2557080" y="56880"/>
          <a:ext cx="4856400" cy="2589120"/>
        </a:xfrm>
        <a:prstGeom prst="rect">
          <a:avLst/>
        </a:prstGeom>
        <a:noFill/>
        <a:ln w="0">
          <a:noFill/>
        </a:ln>
      </xdr:spPr>
      <xdr:style>
        <a:lnRef idx="0"/>
        <a:fillRef idx="0"/>
        <a:effectRef idx="0"/>
        <a:fontRef idx="minor"/>
      </xdr:style>
      <xdr:txBody>
        <a:bodyPr lIns="90000" rIns="90000" tIns="46800" bIns="46800" anchor="t">
          <a:noAutofit/>
        </a:bodyPr>
        <a:p>
          <a:r>
            <a:rPr b="1" lang="en-US" sz="1100" spc="-1" strike="noStrike">
              <a:solidFill>
                <a:srgbClr val="0000ff"/>
              </a:solidFill>
              <a:latin typeface="Calibri"/>
            </a:rPr>
            <a:t>FARNDALE'S GUIDE E-BOOK: ONLY $10!</a:t>
          </a:r>
          <a:endParaRPr b="0" lang="en-US" sz="1100" spc="-1" strike="noStrike">
            <a:latin typeface="Times New Roman"/>
          </a:endParaRPr>
        </a:p>
        <a:p>
          <a:r>
            <a:rPr b="0" lang="en-US" sz="1000" spc="-1" strike="noStrike">
              <a:solidFill>
                <a:srgbClr val="000000"/>
              </a:solidFill>
              <a:latin typeface="Calibri"/>
            </a:rPr>
            <a:t>Keith Farndale and his colleagues at Procept Associates Ltd. have used this guide in their PMP® and CAPM® preparation courses direct to the public and corporate clients on three continents, and at several Canadian universities, since 1994. Keith’s courses were the first in Canada to be aligned with the PMBOK® Guide. Until recently, it is clear that this guide has helped prepare more Canadians for the PMP exam than any other sample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This 85 page booklet describes the PMP and CAPM examinations and suggests a study process. The 250+ question practice exam are organized according to the knowledge areas of A Guide to the Project Management Body of Knowledge (PMBOK® Guide). Now we are pleased to offer it to you for fre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Exam writers have claimed that the content of this practice test is similar to the content tested on the actual PMP exam.</a:t>
          </a:r>
          <a:endParaRPr b="0" lang="en-US" sz="1000" spc="-1" strike="noStrike">
            <a:latin typeface="Times New Roman"/>
          </a:endParaRPr>
        </a:p>
      </xdr:txBody>
    </xdr:sp>
    <xdr:clientData/>
  </xdr:twoCellAnchor>
  <xdr:twoCellAnchor editAs="oneCell">
    <xdr:from>
      <xdr:col>2</xdr:col>
      <xdr:colOff>1510920</xdr:colOff>
      <xdr:row>0</xdr:row>
      <xdr:rowOff>47520</xdr:rowOff>
    </xdr:from>
    <xdr:to>
      <xdr:col>2</xdr:col>
      <xdr:colOff>3184920</xdr:colOff>
      <xdr:row>13</xdr:row>
      <xdr:rowOff>85680</xdr:rowOff>
    </xdr:to>
    <xdr:pic>
      <xdr:nvPicPr>
        <xdr:cNvPr id="4" name="Picture 14" descr="Farndale's Guide">
          <a:hlinkClick r:id="rId2"/>
        </xdr:cNvPr>
        <xdr:cNvPicPr/>
      </xdr:nvPicPr>
      <xdr:blipFill>
        <a:blip r:embed="rId3"/>
        <a:stretch/>
      </xdr:blipFill>
      <xdr:spPr>
        <a:xfrm>
          <a:off x="7410240" y="47520"/>
          <a:ext cx="1674000" cy="2036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53" name="Line 11"/>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54"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55"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1880</xdr:colOff>
      <xdr:row>12</xdr:row>
      <xdr:rowOff>237240</xdr:rowOff>
    </xdr:from>
    <xdr:to>
      <xdr:col>8</xdr:col>
      <xdr:colOff>10440</xdr:colOff>
      <xdr:row>15</xdr:row>
      <xdr:rowOff>85680</xdr:rowOff>
    </xdr:to>
    <xdr:sp>
      <xdr:nvSpPr>
        <xdr:cNvPr id="5" name="Line 1"/>
        <xdr:cNvSpPr/>
      </xdr:nvSpPr>
      <xdr:spPr>
        <a:xfrm flipH="1" flipV="1">
          <a:off x="6720480" y="2790000"/>
          <a:ext cx="282600" cy="562680"/>
        </a:xfrm>
        <a:prstGeom prst="line">
          <a:avLst/>
        </a:prstGeom>
        <a:ln w="31680">
          <a:solidFill>
            <a:srgbClr val="3366ff"/>
          </a:solidFill>
          <a:miter/>
        </a:ln>
      </xdr:spPr>
      <xdr:style>
        <a:lnRef idx="0"/>
        <a:fillRef idx="0"/>
        <a:effectRef idx="0"/>
        <a:fontRef idx="minor"/>
      </xdr:style>
    </xdr:sp>
    <xdr:clientData/>
  </xdr:twoCellAnchor>
  <xdr:twoCellAnchor editAs="oneCell">
    <xdr:from>
      <xdr:col>7</xdr:col>
      <xdr:colOff>70560</xdr:colOff>
      <xdr:row>12</xdr:row>
      <xdr:rowOff>237600</xdr:rowOff>
    </xdr:from>
    <xdr:to>
      <xdr:col>7</xdr:col>
      <xdr:colOff>393120</xdr:colOff>
      <xdr:row>12</xdr:row>
      <xdr:rowOff>237600</xdr:rowOff>
    </xdr:to>
    <xdr:sp>
      <xdr:nvSpPr>
        <xdr:cNvPr id="6" name="Line 2"/>
        <xdr:cNvSpPr/>
      </xdr:nvSpPr>
      <xdr:spPr>
        <a:xfrm flipH="1">
          <a:off x="6419160" y="2790360"/>
          <a:ext cx="322560" cy="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56"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57"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58" name="Line 8"/>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960</xdr:colOff>
      <xdr:row>12</xdr:row>
      <xdr:rowOff>237600</xdr:rowOff>
    </xdr:from>
    <xdr:to>
      <xdr:col>7</xdr:col>
      <xdr:colOff>825120</xdr:colOff>
      <xdr:row>12</xdr:row>
      <xdr:rowOff>237600</xdr:rowOff>
    </xdr:to>
    <xdr:sp>
      <xdr:nvSpPr>
        <xdr:cNvPr id="7" name="Line 2"/>
        <xdr:cNvSpPr/>
      </xdr:nvSpPr>
      <xdr:spPr>
        <a:xfrm flipH="1">
          <a:off x="6186600" y="2790360"/>
          <a:ext cx="695160" cy="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59"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60" name="Line 6"/>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61"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62"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28440</xdr:rowOff>
    </xdr:from>
    <xdr:to>
      <xdr:col>13</xdr:col>
      <xdr:colOff>10080</xdr:colOff>
      <xdr:row>27</xdr:row>
      <xdr:rowOff>114480</xdr:rowOff>
    </xdr:to>
    <xdr:pic>
      <xdr:nvPicPr>
        <xdr:cNvPr id="8" name="Picture 40" descr=""/>
        <xdr:cNvPicPr/>
      </xdr:nvPicPr>
      <xdr:blipFill>
        <a:blip r:embed="rId1"/>
        <a:srcRect l="0" t="21437" r="2783" b="26688"/>
        <a:stretch/>
      </xdr:blipFill>
      <xdr:spPr>
        <a:xfrm>
          <a:off x="0" y="904680"/>
          <a:ext cx="9467280" cy="3810240"/>
        </a:xfrm>
        <a:prstGeom prst="rect">
          <a:avLst/>
        </a:prstGeom>
        <a:ln w="0">
          <a:noFill/>
        </a:ln>
      </xdr:spPr>
    </xdr:pic>
    <xdr:clientData/>
  </xdr:twoCellAnchor>
  <xdr:twoCellAnchor editAs="oneCell">
    <xdr:from>
      <xdr:col>6</xdr:col>
      <xdr:colOff>291600</xdr:colOff>
      <xdr:row>13</xdr:row>
      <xdr:rowOff>38160</xdr:rowOff>
    </xdr:from>
    <xdr:to>
      <xdr:col>12</xdr:col>
      <xdr:colOff>1441080</xdr:colOff>
      <xdr:row>27</xdr:row>
      <xdr:rowOff>114480</xdr:rowOff>
    </xdr:to>
    <xdr:sp>
      <xdr:nvSpPr>
        <xdr:cNvPr id="9" name="Rectangle 41"/>
        <xdr:cNvSpPr/>
      </xdr:nvSpPr>
      <xdr:spPr>
        <a:xfrm>
          <a:off x="3711600" y="2371680"/>
          <a:ext cx="5596560" cy="23432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241560</xdr:colOff>
      <xdr:row>13</xdr:row>
      <xdr:rowOff>47520</xdr:rowOff>
    </xdr:from>
    <xdr:to>
      <xdr:col>1</xdr:col>
      <xdr:colOff>553680</xdr:colOff>
      <xdr:row>27</xdr:row>
      <xdr:rowOff>124200</xdr:rowOff>
    </xdr:to>
    <xdr:sp>
      <xdr:nvSpPr>
        <xdr:cNvPr id="10" name="Rectangle 42"/>
        <xdr:cNvSpPr/>
      </xdr:nvSpPr>
      <xdr:spPr>
        <a:xfrm>
          <a:off x="241560" y="2381040"/>
          <a:ext cx="956160" cy="234360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70200</xdr:colOff>
      <xdr:row>10</xdr:row>
      <xdr:rowOff>56880</xdr:rowOff>
    </xdr:from>
    <xdr:to>
      <xdr:col>4</xdr:col>
      <xdr:colOff>332640</xdr:colOff>
      <xdr:row>12</xdr:row>
      <xdr:rowOff>152280</xdr:rowOff>
    </xdr:to>
    <xdr:sp>
      <xdr:nvSpPr>
        <xdr:cNvPr id="11" name="Oval 43"/>
        <xdr:cNvSpPr/>
      </xdr:nvSpPr>
      <xdr:spPr>
        <a:xfrm>
          <a:off x="2001960" y="1904760"/>
          <a:ext cx="906120" cy="41940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1</xdr:col>
      <xdr:colOff>533160</xdr:colOff>
      <xdr:row>13</xdr:row>
      <xdr:rowOff>152640</xdr:rowOff>
    </xdr:from>
    <xdr:to>
      <xdr:col>2</xdr:col>
      <xdr:colOff>614520</xdr:colOff>
      <xdr:row>15</xdr:row>
      <xdr:rowOff>105120</xdr:rowOff>
    </xdr:to>
    <xdr:sp>
      <xdr:nvSpPr>
        <xdr:cNvPr id="12" name="Oval 44"/>
        <xdr:cNvSpPr/>
      </xdr:nvSpPr>
      <xdr:spPr>
        <a:xfrm>
          <a:off x="1177200" y="2486160"/>
          <a:ext cx="725040" cy="276480"/>
        </a:xfrm>
        <a:prstGeom prst="ellipse">
          <a:avLst/>
        </a:prstGeom>
        <a:noFill/>
        <a:ln w="31680">
          <a:solidFill>
            <a:srgbClr val="3366ff"/>
          </a:solidFill>
          <a:miter/>
        </a:ln>
      </xdr:spPr>
      <xdr:style>
        <a:lnRef idx="0"/>
        <a:fillRef idx="0"/>
        <a:effectRef idx="0"/>
        <a:fontRef idx="minor"/>
      </xdr:style>
    </xdr:sp>
    <xdr:clientData/>
  </xdr:twoCellAnchor>
  <xdr:twoCellAnchor editAs="oneCell">
    <xdr:from>
      <xdr:col>0</xdr:col>
      <xdr:colOff>0</xdr:colOff>
      <xdr:row>30</xdr:row>
      <xdr:rowOff>28440</xdr:rowOff>
    </xdr:from>
    <xdr:to>
      <xdr:col>13</xdr:col>
      <xdr:colOff>10080</xdr:colOff>
      <xdr:row>46</xdr:row>
      <xdr:rowOff>47520</xdr:rowOff>
    </xdr:to>
    <xdr:pic>
      <xdr:nvPicPr>
        <xdr:cNvPr id="13" name="Picture 45" descr=""/>
        <xdr:cNvPicPr/>
      </xdr:nvPicPr>
      <xdr:blipFill>
        <a:blip r:embed="rId2"/>
        <a:srcRect l="0" t="21737" r="2425" b="40364"/>
        <a:stretch/>
      </xdr:blipFill>
      <xdr:spPr>
        <a:xfrm>
          <a:off x="0" y="5143320"/>
          <a:ext cx="9467280" cy="2610000"/>
        </a:xfrm>
        <a:prstGeom prst="rect">
          <a:avLst/>
        </a:prstGeom>
        <a:ln w="0">
          <a:noFill/>
        </a:ln>
      </xdr:spPr>
    </xdr:pic>
    <xdr:clientData/>
  </xdr:twoCellAnchor>
  <xdr:twoCellAnchor editAs="oneCell">
    <xdr:from>
      <xdr:col>0</xdr:col>
      <xdr:colOff>211320</xdr:colOff>
      <xdr:row>43</xdr:row>
      <xdr:rowOff>75960</xdr:rowOff>
    </xdr:from>
    <xdr:to>
      <xdr:col>2</xdr:col>
      <xdr:colOff>252360</xdr:colOff>
      <xdr:row>45</xdr:row>
      <xdr:rowOff>114480</xdr:rowOff>
    </xdr:to>
    <xdr:sp>
      <xdr:nvSpPr>
        <xdr:cNvPr id="14" name="Oval 46"/>
        <xdr:cNvSpPr/>
      </xdr:nvSpPr>
      <xdr:spPr>
        <a:xfrm>
          <a:off x="211320" y="7295760"/>
          <a:ext cx="1328760" cy="36252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2</xdr:col>
      <xdr:colOff>231480</xdr:colOff>
      <xdr:row>43</xdr:row>
      <xdr:rowOff>75960</xdr:rowOff>
    </xdr:from>
    <xdr:to>
      <xdr:col>6</xdr:col>
      <xdr:colOff>283320</xdr:colOff>
      <xdr:row>45</xdr:row>
      <xdr:rowOff>123840</xdr:rowOff>
    </xdr:to>
    <xdr:sp>
      <xdr:nvSpPr>
        <xdr:cNvPr id="15" name="Oval 48"/>
        <xdr:cNvSpPr/>
      </xdr:nvSpPr>
      <xdr:spPr>
        <a:xfrm>
          <a:off x="1519200" y="7295760"/>
          <a:ext cx="2184120" cy="371880"/>
        </a:xfrm>
        <a:prstGeom prst="ellipse">
          <a:avLst/>
        </a:prstGeom>
        <a:noFill/>
        <a:ln w="31680">
          <a:solidFill>
            <a:srgbClr val="3366ff"/>
          </a:solidFill>
          <a:miter/>
        </a:ln>
      </xdr:spPr>
      <xdr:style>
        <a:lnRef idx="0"/>
        <a:fillRef idx="0"/>
        <a:effectRef idx="0"/>
        <a:fontRef idx="minor"/>
      </xdr:style>
    </xdr:sp>
    <xdr:clientData/>
  </xdr:twoCellAnchor>
  <xdr:twoCellAnchor editAs="oneCell">
    <xdr:from>
      <xdr:col>0</xdr:col>
      <xdr:colOff>0</xdr:colOff>
      <xdr:row>48</xdr:row>
      <xdr:rowOff>47520</xdr:rowOff>
    </xdr:from>
    <xdr:to>
      <xdr:col>12</xdr:col>
      <xdr:colOff>1582200</xdr:colOff>
      <xdr:row>79</xdr:row>
      <xdr:rowOff>28440</xdr:rowOff>
    </xdr:to>
    <xdr:pic>
      <xdr:nvPicPr>
        <xdr:cNvPr id="16" name="Picture 49" descr=""/>
        <xdr:cNvPicPr/>
      </xdr:nvPicPr>
      <xdr:blipFill>
        <a:blip r:embed="rId3"/>
        <a:srcRect l="0" t="22357" r="3023" b="5271"/>
        <a:stretch/>
      </xdr:blipFill>
      <xdr:spPr>
        <a:xfrm>
          <a:off x="0" y="8105760"/>
          <a:ext cx="9449280" cy="5000400"/>
        </a:xfrm>
        <a:prstGeom prst="rect">
          <a:avLst/>
        </a:prstGeom>
        <a:ln w="0">
          <a:noFill/>
        </a:ln>
      </xdr:spPr>
    </xdr:pic>
    <xdr:clientData/>
  </xdr:twoCellAnchor>
  <xdr:twoCellAnchor editAs="oneCell">
    <xdr:from>
      <xdr:col>1</xdr:col>
      <xdr:colOff>352080</xdr:colOff>
      <xdr:row>15</xdr:row>
      <xdr:rowOff>123840</xdr:rowOff>
    </xdr:from>
    <xdr:to>
      <xdr:col>1</xdr:col>
      <xdr:colOff>634320</xdr:colOff>
      <xdr:row>29</xdr:row>
      <xdr:rowOff>9720</xdr:rowOff>
    </xdr:to>
    <xdr:sp>
      <xdr:nvSpPr>
        <xdr:cNvPr id="17" name="Line 50"/>
        <xdr:cNvSpPr/>
      </xdr:nvSpPr>
      <xdr:spPr>
        <a:xfrm flipV="1">
          <a:off x="996120" y="2781360"/>
          <a:ext cx="282240" cy="2152800"/>
        </a:xfrm>
        <a:prstGeom prst="line">
          <a:avLst/>
        </a:prstGeom>
        <a:ln w="31680">
          <a:solidFill>
            <a:srgbClr val="3366ff"/>
          </a:solidFill>
          <a:miter/>
          <a:tailEnd len="med" type="triangle" w="med"/>
        </a:ln>
      </xdr:spPr>
      <xdr:style>
        <a:lnRef idx="0"/>
        <a:fillRef idx="0"/>
        <a:effectRef idx="0"/>
        <a:fontRef idx="minor"/>
      </xdr:style>
    </xdr:sp>
    <xdr:clientData/>
  </xdr:twoCellAnchor>
  <xdr:twoCellAnchor editAs="oneCell">
    <xdr:from>
      <xdr:col>6</xdr:col>
      <xdr:colOff>402480</xdr:colOff>
      <xdr:row>42</xdr:row>
      <xdr:rowOff>56880</xdr:rowOff>
    </xdr:from>
    <xdr:to>
      <xdr:col>9</xdr:col>
      <xdr:colOff>413280</xdr:colOff>
      <xdr:row>46</xdr:row>
      <xdr:rowOff>123840</xdr:rowOff>
    </xdr:to>
    <xdr:sp>
      <xdr:nvSpPr>
        <xdr:cNvPr id="18" name="Rectangle 51"/>
        <xdr:cNvSpPr/>
      </xdr:nvSpPr>
      <xdr:spPr>
        <a:xfrm>
          <a:off x="3822480" y="7115040"/>
          <a:ext cx="2526120" cy="7146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40760</xdr:colOff>
      <xdr:row>69</xdr:row>
      <xdr:rowOff>47520</xdr:rowOff>
    </xdr:from>
    <xdr:to>
      <xdr:col>2</xdr:col>
      <xdr:colOff>81000</xdr:colOff>
      <xdr:row>72</xdr:row>
      <xdr:rowOff>18720</xdr:rowOff>
    </xdr:to>
    <xdr:sp>
      <xdr:nvSpPr>
        <xdr:cNvPr id="19" name="Oval 52"/>
        <xdr:cNvSpPr/>
      </xdr:nvSpPr>
      <xdr:spPr>
        <a:xfrm>
          <a:off x="140760" y="11505960"/>
          <a:ext cx="1227960" cy="457200"/>
        </a:xfrm>
        <a:prstGeom prst="ellipse">
          <a:avLst/>
        </a:prstGeom>
        <a:noFill/>
        <a:ln w="31680">
          <a:solidFill>
            <a:srgbClr val="3366ff"/>
          </a:solidFill>
          <a:miter/>
        </a:ln>
      </xdr:spPr>
      <xdr:style>
        <a:lnRef idx="0"/>
        <a:fillRef idx="0"/>
        <a:effectRef idx="0"/>
        <a:fontRef idx="minor"/>
      </xdr:style>
    </xdr:sp>
    <xdr:clientData/>
  </xdr:twoCellAnchor>
  <xdr:twoCellAnchor editAs="oneCell">
    <xdr:from>
      <xdr:col>0</xdr:col>
      <xdr:colOff>160920</xdr:colOff>
      <xdr:row>73</xdr:row>
      <xdr:rowOff>85680</xdr:rowOff>
    </xdr:from>
    <xdr:to>
      <xdr:col>2</xdr:col>
      <xdr:colOff>393120</xdr:colOff>
      <xdr:row>76</xdr:row>
      <xdr:rowOff>66240</xdr:rowOff>
    </xdr:to>
    <xdr:sp>
      <xdr:nvSpPr>
        <xdr:cNvPr id="20" name="Oval 53"/>
        <xdr:cNvSpPr/>
      </xdr:nvSpPr>
      <xdr:spPr>
        <a:xfrm>
          <a:off x="160920" y="12192120"/>
          <a:ext cx="1519920" cy="466200"/>
        </a:xfrm>
        <a:prstGeom prst="ellipse">
          <a:avLst/>
        </a:prstGeom>
        <a:noFill/>
        <a:ln w="31680">
          <a:solidFill>
            <a:srgbClr val="3366ff"/>
          </a:solidFill>
          <a:miter/>
        </a:ln>
      </xdr:spPr>
      <xdr:style>
        <a:lnRef idx="0"/>
        <a:fillRef idx="0"/>
        <a:effectRef idx="0"/>
        <a:fontRef idx="minor"/>
      </xdr:style>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63"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64"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65"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72</xdr:row>
      <xdr:rowOff>28440</xdr:rowOff>
    </xdr:from>
    <xdr:to>
      <xdr:col>11</xdr:col>
      <xdr:colOff>90720</xdr:colOff>
      <xdr:row>193</xdr:row>
      <xdr:rowOff>9360</xdr:rowOff>
    </xdr:to>
    <xdr:pic>
      <xdr:nvPicPr>
        <xdr:cNvPr id="21" name="Picture 33" descr=""/>
        <xdr:cNvPicPr/>
      </xdr:nvPicPr>
      <xdr:blipFill>
        <a:blip r:embed="rId1"/>
        <a:srcRect l="0" t="0" r="0" b="15878"/>
        <a:stretch/>
      </xdr:blipFill>
      <xdr:spPr>
        <a:xfrm>
          <a:off x="181080" y="24082200"/>
          <a:ext cx="5619600" cy="3381480"/>
        </a:xfrm>
        <a:prstGeom prst="rect">
          <a:avLst/>
        </a:prstGeom>
        <a:ln w="0">
          <a:noFill/>
        </a:ln>
      </xdr:spPr>
    </xdr:pic>
    <xdr:clientData/>
  </xdr:twoCellAnchor>
  <xdr:twoCellAnchor editAs="oneCell">
    <xdr:from>
      <xdr:col>1</xdr:col>
      <xdr:colOff>30600</xdr:colOff>
      <xdr:row>194</xdr:row>
      <xdr:rowOff>95400</xdr:rowOff>
    </xdr:from>
    <xdr:to>
      <xdr:col>12</xdr:col>
      <xdr:colOff>200520</xdr:colOff>
      <xdr:row>218</xdr:row>
      <xdr:rowOff>66240</xdr:rowOff>
    </xdr:to>
    <xdr:pic>
      <xdr:nvPicPr>
        <xdr:cNvPr id="22" name="Picture 35" descr=""/>
        <xdr:cNvPicPr/>
      </xdr:nvPicPr>
      <xdr:blipFill>
        <a:blip r:embed="rId2"/>
        <a:srcRect l="0" t="0" r="0" b="22859"/>
        <a:stretch/>
      </xdr:blipFill>
      <xdr:spPr>
        <a:xfrm>
          <a:off x="191160" y="27711720"/>
          <a:ext cx="5970240" cy="3857040"/>
        </a:xfrm>
        <a:prstGeom prst="rect">
          <a:avLst/>
        </a:prstGeom>
        <a:ln w="0">
          <a:noFill/>
        </a:ln>
      </xdr:spPr>
    </xdr:pic>
    <xdr:clientData/>
  </xdr:twoCellAnchor>
  <xdr:twoCellAnchor editAs="oneCell">
    <xdr:from>
      <xdr:col>1</xdr:col>
      <xdr:colOff>30600</xdr:colOff>
      <xdr:row>226</xdr:row>
      <xdr:rowOff>0</xdr:rowOff>
    </xdr:from>
    <xdr:to>
      <xdr:col>12</xdr:col>
      <xdr:colOff>200520</xdr:colOff>
      <xdr:row>250</xdr:row>
      <xdr:rowOff>124200</xdr:rowOff>
    </xdr:to>
    <xdr:pic>
      <xdr:nvPicPr>
        <xdr:cNvPr id="23" name="Picture 36" descr=""/>
        <xdr:cNvPicPr/>
      </xdr:nvPicPr>
      <xdr:blipFill>
        <a:blip r:embed="rId3"/>
        <a:srcRect l="0" t="0" r="0" b="27037"/>
        <a:stretch/>
      </xdr:blipFill>
      <xdr:spPr>
        <a:xfrm>
          <a:off x="191160" y="32583600"/>
          <a:ext cx="5970240" cy="4010400"/>
        </a:xfrm>
        <a:prstGeom prst="rect">
          <a:avLst/>
        </a:prstGeom>
        <a:ln w="0">
          <a:noFill/>
        </a:ln>
      </xdr:spPr>
    </xdr:pic>
    <xdr:clientData/>
  </xdr:twoCellAnchor>
  <xdr:twoCellAnchor editAs="oneCell">
    <xdr:from>
      <xdr:col>3</xdr:col>
      <xdr:colOff>0</xdr:colOff>
      <xdr:row>185</xdr:row>
      <xdr:rowOff>-360</xdr:rowOff>
    </xdr:from>
    <xdr:to>
      <xdr:col>13</xdr:col>
      <xdr:colOff>20160</xdr:colOff>
      <xdr:row>185</xdr:row>
      <xdr:rowOff>85680</xdr:rowOff>
    </xdr:to>
    <xdr:sp>
      <xdr:nvSpPr>
        <xdr:cNvPr id="24" name="Line 46"/>
        <xdr:cNvSpPr/>
      </xdr:nvSpPr>
      <xdr:spPr>
        <a:xfrm flipH="1" flipV="1">
          <a:off x="2223000" y="26158320"/>
          <a:ext cx="3958560" cy="86040"/>
        </a:xfrm>
        <a:prstGeom prst="line">
          <a:avLst/>
        </a:prstGeom>
        <a:ln w="31680">
          <a:solidFill>
            <a:srgbClr val="3366ff"/>
          </a:solidFill>
          <a:miter/>
          <a:tailEnd len="med" type="triangle" w="med"/>
        </a:ln>
      </xdr:spPr>
      <xdr:style>
        <a:lnRef idx="0"/>
        <a:fillRef idx="0"/>
        <a:effectRef idx="0"/>
        <a:fontRef idx="minor"/>
      </xdr:style>
    </xdr:sp>
    <xdr:clientData/>
  </xdr:twoCellAnchor>
  <xdr:twoCellAnchor editAs="oneCell">
    <xdr:from>
      <xdr:col>3</xdr:col>
      <xdr:colOff>0</xdr:colOff>
      <xdr:row>185</xdr:row>
      <xdr:rowOff>86040</xdr:rowOff>
    </xdr:from>
    <xdr:to>
      <xdr:col>13</xdr:col>
      <xdr:colOff>20160</xdr:colOff>
      <xdr:row>187</xdr:row>
      <xdr:rowOff>95400</xdr:rowOff>
    </xdr:to>
    <xdr:sp>
      <xdr:nvSpPr>
        <xdr:cNvPr id="25" name="Line 47"/>
        <xdr:cNvSpPr/>
      </xdr:nvSpPr>
      <xdr:spPr>
        <a:xfrm flipH="1">
          <a:off x="2223000" y="26244720"/>
          <a:ext cx="3958560" cy="333360"/>
        </a:xfrm>
        <a:prstGeom prst="line">
          <a:avLst/>
        </a:prstGeom>
        <a:ln w="31680">
          <a:solidFill>
            <a:srgbClr val="3366ff"/>
          </a:solidFill>
          <a:miter/>
          <a:tailEnd len="med" type="triangle" w="med"/>
        </a:ln>
      </xdr:spPr>
      <xdr:style>
        <a:lnRef idx="0"/>
        <a:fillRef idx="0"/>
        <a:effectRef idx="0"/>
        <a:fontRef idx="minor"/>
      </xdr:style>
    </xdr:sp>
    <xdr:clientData/>
  </xdr:twoCellAnchor>
  <xdr:twoCellAnchor editAs="oneCell">
    <xdr:from>
      <xdr:col>2</xdr:col>
      <xdr:colOff>301320</xdr:colOff>
      <xdr:row>205</xdr:row>
      <xdr:rowOff>124200</xdr:rowOff>
    </xdr:from>
    <xdr:to>
      <xdr:col>10</xdr:col>
      <xdr:colOff>543600</xdr:colOff>
      <xdr:row>210</xdr:row>
      <xdr:rowOff>47520</xdr:rowOff>
    </xdr:to>
    <xdr:sp>
      <xdr:nvSpPr>
        <xdr:cNvPr id="26" name="Oval 52"/>
        <xdr:cNvSpPr/>
      </xdr:nvSpPr>
      <xdr:spPr>
        <a:xfrm>
          <a:off x="2203200" y="29521440"/>
          <a:ext cx="3165120" cy="732960"/>
        </a:xfrm>
        <a:prstGeom prst="ellipse">
          <a:avLst/>
        </a:prstGeom>
        <a:noFill/>
        <a:ln w="31680">
          <a:solidFill>
            <a:srgbClr val="3366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59</xdr:row>
      <xdr:rowOff>66600</xdr:rowOff>
    </xdr:from>
    <xdr:to>
      <xdr:col>13</xdr:col>
      <xdr:colOff>30240</xdr:colOff>
      <xdr:row>79</xdr:row>
      <xdr:rowOff>123840</xdr:rowOff>
    </xdr:to>
    <xdr:pic>
      <xdr:nvPicPr>
        <xdr:cNvPr id="27" name="Picture 126" descr=""/>
        <xdr:cNvPicPr/>
      </xdr:nvPicPr>
      <xdr:blipFill>
        <a:blip r:embed="rId4"/>
        <a:srcRect l="0" t="18223" r="3071" b="7062"/>
        <a:stretch/>
      </xdr:blipFill>
      <xdr:spPr>
        <a:xfrm>
          <a:off x="0" y="7763400"/>
          <a:ext cx="6191640" cy="3381480"/>
        </a:xfrm>
        <a:prstGeom prst="rect">
          <a:avLst/>
        </a:prstGeom>
        <a:ln w="0">
          <a:noFill/>
        </a:ln>
      </xdr:spPr>
    </xdr:pic>
    <xdr:clientData/>
  </xdr:twoCellAnchor>
  <xdr:twoCellAnchor editAs="oneCell">
    <xdr:from>
      <xdr:col>1</xdr:col>
      <xdr:colOff>1550880</xdr:colOff>
      <xdr:row>69</xdr:row>
      <xdr:rowOff>9360</xdr:rowOff>
    </xdr:from>
    <xdr:to>
      <xdr:col>5</xdr:col>
      <xdr:colOff>231120</xdr:colOff>
      <xdr:row>70</xdr:row>
      <xdr:rowOff>152280</xdr:rowOff>
    </xdr:to>
    <xdr:sp>
      <xdr:nvSpPr>
        <xdr:cNvPr id="28" name="Oval 128"/>
        <xdr:cNvSpPr/>
      </xdr:nvSpPr>
      <xdr:spPr>
        <a:xfrm>
          <a:off x="1711440" y="9325440"/>
          <a:ext cx="1586880" cy="304920"/>
        </a:xfrm>
        <a:prstGeom prst="ellipse">
          <a:avLst/>
        </a:prstGeom>
        <a:noFill/>
        <a:ln w="31680">
          <a:solidFill>
            <a:srgbClr val="3366ff"/>
          </a:solidFill>
          <a:miter/>
        </a:ln>
      </xdr:spPr>
      <xdr:style>
        <a:lnRef idx="0"/>
        <a:fillRef idx="0"/>
        <a:effectRef idx="0"/>
        <a:fontRef idx="minor"/>
      </xdr:style>
    </xdr:sp>
    <xdr:clientData/>
  </xdr:twoCellAnchor>
  <xdr:twoCellAnchor editAs="oneCell">
    <xdr:from>
      <xdr:col>0</xdr:col>
      <xdr:colOff>0</xdr:colOff>
      <xdr:row>82</xdr:row>
      <xdr:rowOff>0</xdr:rowOff>
    </xdr:from>
    <xdr:to>
      <xdr:col>14</xdr:col>
      <xdr:colOff>720</xdr:colOff>
      <xdr:row>101</xdr:row>
      <xdr:rowOff>95760</xdr:rowOff>
    </xdr:to>
    <xdr:pic>
      <xdr:nvPicPr>
        <xdr:cNvPr id="29" name="Picture 129" descr=""/>
        <xdr:cNvPicPr/>
      </xdr:nvPicPr>
      <xdr:blipFill>
        <a:blip r:embed="rId5"/>
        <a:srcRect l="687" t="18036" r="3244" b="13243"/>
        <a:stretch/>
      </xdr:blipFill>
      <xdr:spPr>
        <a:xfrm>
          <a:off x="0" y="11506680"/>
          <a:ext cx="6242040" cy="3172320"/>
        </a:xfrm>
        <a:prstGeom prst="rect">
          <a:avLst/>
        </a:prstGeom>
        <a:ln w="0">
          <a:noFill/>
        </a:ln>
      </xdr:spPr>
    </xdr:pic>
    <xdr:clientData/>
  </xdr:twoCellAnchor>
  <xdr:twoCellAnchor editAs="oneCell">
    <xdr:from>
      <xdr:col>9</xdr:col>
      <xdr:colOff>30240</xdr:colOff>
      <xdr:row>85</xdr:row>
      <xdr:rowOff>104760</xdr:rowOff>
    </xdr:from>
    <xdr:to>
      <xdr:col>13</xdr:col>
      <xdr:colOff>60120</xdr:colOff>
      <xdr:row>96</xdr:row>
      <xdr:rowOff>161640</xdr:rowOff>
    </xdr:to>
    <xdr:sp>
      <xdr:nvSpPr>
        <xdr:cNvPr id="30" name="Oval 130"/>
        <xdr:cNvSpPr/>
      </xdr:nvSpPr>
      <xdr:spPr>
        <a:xfrm>
          <a:off x="4684680" y="12097440"/>
          <a:ext cx="1536840" cy="1838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1127520</xdr:colOff>
      <xdr:row>91</xdr:row>
      <xdr:rowOff>152280</xdr:rowOff>
    </xdr:from>
    <xdr:to>
      <xdr:col>3</xdr:col>
      <xdr:colOff>111240</xdr:colOff>
      <xdr:row>94</xdr:row>
      <xdr:rowOff>95400</xdr:rowOff>
    </xdr:to>
    <xdr:sp>
      <xdr:nvSpPr>
        <xdr:cNvPr id="31" name="Oval 131"/>
        <xdr:cNvSpPr/>
      </xdr:nvSpPr>
      <xdr:spPr>
        <a:xfrm>
          <a:off x="1288080" y="13116600"/>
          <a:ext cx="1046160" cy="428760"/>
        </a:xfrm>
        <a:prstGeom prst="ellipse">
          <a:avLst/>
        </a:prstGeom>
        <a:noFill/>
        <a:ln w="31680">
          <a:solidFill>
            <a:srgbClr val="3366ff"/>
          </a:solidFill>
          <a:miter/>
        </a:ln>
      </xdr:spPr>
      <xdr:style>
        <a:lnRef idx="0"/>
        <a:fillRef idx="0"/>
        <a:effectRef idx="0"/>
        <a:fontRef idx="minor"/>
      </xdr:style>
    </xdr:sp>
    <xdr:clientData/>
  </xdr:twoCellAnchor>
  <xdr:twoCellAnchor editAs="oneCell">
    <xdr:from>
      <xdr:col>1</xdr:col>
      <xdr:colOff>855360</xdr:colOff>
      <xdr:row>85</xdr:row>
      <xdr:rowOff>66240</xdr:rowOff>
    </xdr:from>
    <xdr:to>
      <xdr:col>10</xdr:col>
      <xdr:colOff>81360</xdr:colOff>
      <xdr:row>90</xdr:row>
      <xdr:rowOff>104760</xdr:rowOff>
    </xdr:to>
    <xdr:sp>
      <xdr:nvSpPr>
        <xdr:cNvPr id="32" name="Oval 132"/>
        <xdr:cNvSpPr/>
      </xdr:nvSpPr>
      <xdr:spPr>
        <a:xfrm>
          <a:off x="1015920" y="12058920"/>
          <a:ext cx="3890160" cy="848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10080</xdr:colOff>
      <xdr:row>269</xdr:row>
      <xdr:rowOff>56880</xdr:rowOff>
    </xdr:from>
    <xdr:to>
      <xdr:col>13</xdr:col>
      <xdr:colOff>10080</xdr:colOff>
      <xdr:row>285</xdr:row>
      <xdr:rowOff>95400</xdr:rowOff>
    </xdr:to>
    <xdr:pic>
      <xdr:nvPicPr>
        <xdr:cNvPr id="33" name="Picture 136" descr=""/>
        <xdr:cNvPicPr/>
      </xdr:nvPicPr>
      <xdr:blipFill>
        <a:blip r:embed="rId6"/>
        <a:srcRect l="0" t="30738" r="50937" b="29606"/>
        <a:stretch/>
      </xdr:blipFill>
      <xdr:spPr>
        <a:xfrm>
          <a:off x="10080" y="39296880"/>
          <a:ext cx="6161400" cy="2629080"/>
        </a:xfrm>
        <a:prstGeom prst="rect">
          <a:avLst/>
        </a:prstGeom>
        <a:ln w="0">
          <a:noFill/>
        </a:ln>
      </xdr:spPr>
    </xdr:pic>
    <xdr:clientData/>
  </xdr:twoCellAnchor>
  <xdr:twoCellAnchor editAs="oneCell">
    <xdr:from>
      <xdr:col>0</xdr:col>
      <xdr:colOff>0</xdr:colOff>
      <xdr:row>275</xdr:row>
      <xdr:rowOff>19080</xdr:rowOff>
    </xdr:from>
    <xdr:to>
      <xdr:col>1</xdr:col>
      <xdr:colOff>1350360</xdr:colOff>
      <xdr:row>281</xdr:row>
      <xdr:rowOff>47520</xdr:rowOff>
    </xdr:to>
    <xdr:sp>
      <xdr:nvSpPr>
        <xdr:cNvPr id="34" name="Oval 137"/>
        <xdr:cNvSpPr/>
      </xdr:nvSpPr>
      <xdr:spPr>
        <a:xfrm>
          <a:off x="0" y="40230360"/>
          <a:ext cx="1510920" cy="1000080"/>
        </a:xfrm>
        <a:prstGeom prst="ellipse">
          <a:avLst/>
        </a:prstGeom>
        <a:noFill/>
        <a:ln w="31680">
          <a:solidFill>
            <a:srgbClr val="3366ff"/>
          </a:solidFill>
          <a:miter/>
        </a:ln>
      </xdr:spPr>
      <xdr:style>
        <a:lnRef idx="0"/>
        <a:fillRef idx="0"/>
        <a:effectRef idx="0"/>
        <a:fontRef idx="minor"/>
      </xdr:style>
    </xdr:sp>
    <xdr:clientData/>
  </xdr:twoCellAnchor>
  <xdr:twoCellAnchor editAs="oneCell">
    <xdr:from>
      <xdr:col>1</xdr:col>
      <xdr:colOff>1227600</xdr:colOff>
      <xdr:row>280</xdr:row>
      <xdr:rowOff>86040</xdr:rowOff>
    </xdr:from>
    <xdr:to>
      <xdr:col>8</xdr:col>
      <xdr:colOff>593640</xdr:colOff>
      <xdr:row>284</xdr:row>
      <xdr:rowOff>114480</xdr:rowOff>
    </xdr:to>
    <xdr:sp>
      <xdr:nvSpPr>
        <xdr:cNvPr id="35" name="Oval 138"/>
        <xdr:cNvSpPr/>
      </xdr:nvSpPr>
      <xdr:spPr>
        <a:xfrm>
          <a:off x="1388160" y="41106960"/>
          <a:ext cx="3176280" cy="676080"/>
        </a:xfrm>
        <a:prstGeom prst="ellipse">
          <a:avLst/>
        </a:prstGeom>
        <a:noFill/>
        <a:ln w="31680">
          <a:solidFill>
            <a:srgbClr val="3366ff"/>
          </a:solidFill>
          <a:miter/>
        </a:ln>
      </xdr:spPr>
      <xdr:style>
        <a:lnRef idx="0"/>
        <a:fillRef idx="0"/>
        <a:effectRef idx="0"/>
        <a:fontRef idx="minor"/>
      </xdr:style>
    </xdr:sp>
    <xdr:clientData/>
  </xdr:twoCellAnchor>
  <xdr:twoCellAnchor editAs="oneCell">
    <xdr:from>
      <xdr:col>8</xdr:col>
      <xdr:colOff>633600</xdr:colOff>
      <xdr:row>277</xdr:row>
      <xdr:rowOff>133560</xdr:rowOff>
    </xdr:from>
    <xdr:to>
      <xdr:col>12</xdr:col>
      <xdr:colOff>110520</xdr:colOff>
      <xdr:row>279</xdr:row>
      <xdr:rowOff>95760</xdr:rowOff>
    </xdr:to>
    <xdr:sp>
      <xdr:nvSpPr>
        <xdr:cNvPr id="36" name="Oval 139"/>
        <xdr:cNvSpPr/>
      </xdr:nvSpPr>
      <xdr:spPr>
        <a:xfrm>
          <a:off x="4604400" y="40668840"/>
          <a:ext cx="1467000" cy="285840"/>
        </a:xfrm>
        <a:prstGeom prst="ellipse">
          <a:avLst/>
        </a:prstGeom>
        <a:noFill/>
        <a:ln w="31680">
          <a:solidFill>
            <a:srgbClr val="3366ff"/>
          </a:solidFill>
          <a:miter/>
        </a:ln>
      </xdr:spPr>
      <xdr:style>
        <a:lnRef idx="0"/>
        <a:fillRef idx="0"/>
        <a:effectRef idx="0"/>
        <a:fontRef idx="minor"/>
      </xdr:style>
    </xdr:sp>
    <xdr:clientData/>
  </xdr:twoCellAnchor>
  <xdr:twoCellAnchor editAs="oneCell">
    <xdr:from>
      <xdr:col>0</xdr:col>
      <xdr:colOff>20160</xdr:colOff>
      <xdr:row>290</xdr:row>
      <xdr:rowOff>95400</xdr:rowOff>
    </xdr:from>
    <xdr:to>
      <xdr:col>2</xdr:col>
      <xdr:colOff>321120</xdr:colOff>
      <xdr:row>310</xdr:row>
      <xdr:rowOff>19080</xdr:rowOff>
    </xdr:to>
    <xdr:pic>
      <xdr:nvPicPr>
        <xdr:cNvPr id="37" name="Picture 140" descr=""/>
        <xdr:cNvPicPr/>
      </xdr:nvPicPr>
      <xdr:blipFill>
        <a:blip r:embed="rId7"/>
        <a:srcRect l="1901" t="28952" r="77562" b="22092"/>
        <a:stretch/>
      </xdr:blipFill>
      <xdr:spPr>
        <a:xfrm>
          <a:off x="20160" y="42735600"/>
          <a:ext cx="2202840" cy="3162240"/>
        </a:xfrm>
        <a:prstGeom prst="rect">
          <a:avLst/>
        </a:prstGeom>
        <a:ln w="0">
          <a:noFill/>
        </a:ln>
      </xdr:spPr>
    </xdr:pic>
    <xdr:clientData/>
  </xdr:twoCellAnchor>
  <xdr:twoCellAnchor editAs="oneCell">
    <xdr:from>
      <xdr:col>10</xdr:col>
      <xdr:colOff>351720</xdr:colOff>
      <xdr:row>139</xdr:row>
      <xdr:rowOff>18720</xdr:rowOff>
    </xdr:from>
    <xdr:to>
      <xdr:col>10</xdr:col>
      <xdr:colOff>433080</xdr:colOff>
      <xdr:row>144</xdr:row>
      <xdr:rowOff>9360</xdr:rowOff>
    </xdr:to>
    <xdr:sp>
      <xdr:nvSpPr>
        <xdr:cNvPr id="38" name="AutoShape 144"/>
        <xdr:cNvSpPr/>
      </xdr:nvSpPr>
      <xdr:spPr>
        <a:xfrm>
          <a:off x="5176440" y="19795680"/>
          <a:ext cx="81360" cy="819360"/>
        </a:xfrm>
        <a:custGeom>
          <a:avLst/>
          <a:gdLst>
            <a:gd name="textAreaLeft" fmla="*/ 0 w 81360"/>
            <a:gd name="textAreaRight" fmla="*/ 29160 w 81360"/>
            <a:gd name="textAreaTop" fmla="*/ 21240 h 819360"/>
            <a:gd name="textAreaBottom" fmla="*/ 798120 h 819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1680">
          <a:solidFill>
            <a:srgbClr val="3366ff"/>
          </a:solidFill>
          <a:miter/>
        </a:ln>
      </xdr:spPr>
      <xdr:style>
        <a:lnRef idx="0"/>
        <a:fillRef idx="0"/>
        <a:effectRef idx="0"/>
        <a:fontRef idx="minor"/>
      </xdr:style>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66"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67"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68"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No, I attended another University Program" hidden="0"/>
            <xdr:cNvSpPr/>
          </xdr:nvSpPr>
          <xdr:spPr>
            <a:xfrm>
              <a:off x="0" y="0"/>
              <a:ext cx="0" cy="0"/>
            </a:xfrm>
            <a:prstGeom prst="rect">
              <a:avLst/>
            </a:prstGeom>
          </xdr:spPr>
          <xdr:txBody>
            <a:bodyPr anchor="ctr">
              <a:noAutofit/>
            </a:bodyPr>
            <a:p>
              <a:r>
                <a:t>No, I attended another University Program</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69"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70"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71"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72"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28</xdr:row>
      <xdr:rowOff>9360</xdr:rowOff>
    </xdr:from>
    <xdr:to>
      <xdr:col>9</xdr:col>
      <xdr:colOff>100800</xdr:colOff>
      <xdr:row>32</xdr:row>
      <xdr:rowOff>66240</xdr:rowOff>
    </xdr:to>
    <xdr:sp>
      <xdr:nvSpPr>
        <xdr:cNvPr id="39" name="AutoShape 5"/>
        <xdr:cNvSpPr/>
      </xdr:nvSpPr>
      <xdr:spPr>
        <a:xfrm>
          <a:off x="5602320" y="3781440"/>
          <a:ext cx="80640" cy="456840"/>
        </a:xfrm>
        <a:custGeom>
          <a:avLst/>
          <a:gdLst>
            <a:gd name="textAreaLeft" fmla="*/ 51480 w 80640"/>
            <a:gd name="textAreaRight" fmla="*/ 81000 w 80640"/>
            <a:gd name="textAreaTop" fmla="*/ 11880 h 456840"/>
            <a:gd name="textAreaBottom" fmla="*/ 444960 h 456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1680">
          <a:solidFill>
            <a:srgbClr val="3366ff"/>
          </a:solidFill>
          <a:miter/>
        </a:ln>
      </xdr:spPr>
      <xdr:style>
        <a:lnRef idx="0"/>
        <a:fillRef idx="0"/>
        <a:effectRef idx="0"/>
        <a:fontRef idx="minor"/>
      </xdr:style>
    </xdr:sp>
    <xdr:clientData/>
  </xdr:twoCellAnchor>
  <xdr:twoCellAnchor editAs="oneCell">
    <xdr:from>
      <xdr:col>5</xdr:col>
      <xdr:colOff>-360</xdr:colOff>
      <xdr:row>28</xdr:row>
      <xdr:rowOff>47160</xdr:rowOff>
    </xdr:from>
    <xdr:to>
      <xdr:col>9</xdr:col>
      <xdr:colOff>70200</xdr:colOff>
      <xdr:row>30</xdr:row>
      <xdr:rowOff>86040</xdr:rowOff>
    </xdr:to>
    <xdr:sp>
      <xdr:nvSpPr>
        <xdr:cNvPr id="40" name="Line 6"/>
        <xdr:cNvSpPr/>
      </xdr:nvSpPr>
      <xdr:spPr>
        <a:xfrm flipH="1">
          <a:off x="2362320" y="3819240"/>
          <a:ext cx="3290040" cy="2386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73"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74"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75"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480</xdr:colOff>
      <xdr:row>7</xdr:row>
      <xdr:rowOff>28440</xdr:rowOff>
    </xdr:from>
    <xdr:to>
      <xdr:col>6</xdr:col>
      <xdr:colOff>352440</xdr:colOff>
      <xdr:row>13</xdr:row>
      <xdr:rowOff>837000</xdr:rowOff>
    </xdr:to>
    <xdr:sp>
      <xdr:nvSpPr>
        <xdr:cNvPr id="41" name="Line 5"/>
        <xdr:cNvSpPr/>
      </xdr:nvSpPr>
      <xdr:spPr>
        <a:xfrm flipH="1">
          <a:off x="6288840" y="1390680"/>
          <a:ext cx="452880" cy="1703880"/>
        </a:xfrm>
        <a:prstGeom prst="line">
          <a:avLst/>
        </a:prstGeom>
        <a:ln w="25560">
          <a:solidFill>
            <a:srgbClr val="ff00ff"/>
          </a:solidFill>
          <a:miter/>
          <a:tailEnd len="med" type="triangle" w="med"/>
        </a:ln>
      </xdr:spPr>
      <xdr:style>
        <a:lnRef idx="0"/>
        <a:fillRef idx="0"/>
        <a:effectRef idx="0"/>
        <a:fontRef idx="minor"/>
      </xdr:style>
    </xdr:sp>
    <xdr:clientData/>
  </xdr:twoCellAnchor>
  <xdr:twoCellAnchor editAs="oneCell">
    <xdr:from>
      <xdr:col>0</xdr:col>
      <xdr:colOff>332280</xdr:colOff>
      <xdr:row>13</xdr:row>
      <xdr:rowOff>77040</xdr:rowOff>
    </xdr:from>
    <xdr:to>
      <xdr:col>2</xdr:col>
      <xdr:colOff>646200</xdr:colOff>
      <xdr:row>13</xdr:row>
      <xdr:rowOff>428400</xdr:rowOff>
    </xdr:to>
    <xdr:sp>
      <xdr:nvSpPr>
        <xdr:cNvPr id="42" name="AutoShape 2"/>
        <xdr:cNvSpPr/>
      </xdr:nvSpPr>
      <xdr:spPr>
        <a:xfrm>
          <a:off x="332280" y="2334600"/>
          <a:ext cx="2175120" cy="351360"/>
        </a:xfrm>
        <a:prstGeom prst="wedgeRectCallout">
          <a:avLst>
            <a:gd name="adj1" fmla="val -50000"/>
            <a:gd name="adj2" fmla="val 236666"/>
          </a:avLst>
        </a:prstGeom>
        <a:solidFill>
          <a:srgbClr val="ccffff">
            <a:alpha val="33000"/>
          </a:srgbClr>
        </a:solidFill>
        <a:ln w="19080">
          <a:solidFill>
            <a:srgbClr val="3366ff"/>
          </a:solidFill>
          <a:miter/>
        </a:ln>
      </xdr:spPr>
      <xdr:style>
        <a:lnRef idx="0"/>
        <a:fillRef idx="0"/>
        <a:effectRef idx="0"/>
        <a:fontRef idx="minor"/>
      </xdr:style>
      <xdr:txBody>
        <a:bodyPr lIns="27360" rIns="0" tIns="22680" bIns="0" anchor="t">
          <a:noAutofit/>
        </a:bodyPr>
        <a:p>
          <a:r>
            <a:rPr b="1" lang="en-US" sz="900" spc="-1" strike="noStrike">
              <a:solidFill>
                <a:srgbClr val="0000ff"/>
              </a:solidFill>
              <a:latin typeface="Arial"/>
            </a:rPr>
            <a:t>Add or modify PM Experience by clicking a Project Hyperlink</a:t>
          </a:r>
          <a:endParaRPr b="0" lang="en-US" sz="900" spc="-1" strike="noStrike">
            <a:latin typeface="Times New Roman"/>
          </a:endParaRPr>
        </a:p>
      </xdr:txBody>
    </xdr:sp>
    <xdr:clientData/>
  </xdr:twoCellAnchor>
  <xdr:twoCellAnchor editAs="oneCell">
    <xdr:from>
      <xdr:col>7</xdr:col>
      <xdr:colOff>381960</xdr:colOff>
      <xdr:row>6</xdr:row>
      <xdr:rowOff>171720</xdr:rowOff>
    </xdr:from>
    <xdr:to>
      <xdr:col>8</xdr:col>
      <xdr:colOff>181440</xdr:colOff>
      <xdr:row>13</xdr:row>
      <xdr:rowOff>847080</xdr:rowOff>
    </xdr:to>
    <xdr:sp>
      <xdr:nvSpPr>
        <xdr:cNvPr id="43" name="Line 6"/>
        <xdr:cNvSpPr/>
      </xdr:nvSpPr>
      <xdr:spPr>
        <a:xfrm flipH="1">
          <a:off x="7374600" y="1352880"/>
          <a:ext cx="302400" cy="1751760"/>
        </a:xfrm>
        <a:prstGeom prst="line">
          <a:avLst/>
        </a:prstGeom>
        <a:ln w="25560">
          <a:solidFill>
            <a:srgbClr val="ff00ff"/>
          </a:solidFill>
          <a:miter/>
          <a:tailEnd len="med" type="triangle" w="med"/>
        </a:ln>
      </xdr:spPr>
      <xdr:style>
        <a:lnRef idx="0"/>
        <a:fillRef idx="0"/>
        <a:effectRef idx="0"/>
        <a:fontRef idx="minor"/>
      </xdr:style>
    </xdr:sp>
    <xdr:clientData/>
  </xdr:twoCellAnchor>
  <xdr:twoCellAnchor editAs="oneCell">
    <xdr:from>
      <xdr:col>5</xdr:col>
      <xdr:colOff>40320</xdr:colOff>
      <xdr:row>13</xdr:row>
      <xdr:rowOff>837000</xdr:rowOff>
    </xdr:from>
    <xdr:to>
      <xdr:col>5</xdr:col>
      <xdr:colOff>493560</xdr:colOff>
      <xdr:row>15</xdr:row>
      <xdr:rowOff>9360</xdr:rowOff>
    </xdr:to>
    <xdr:sp>
      <xdr:nvSpPr>
        <xdr:cNvPr id="44" name="Oval 7"/>
        <xdr:cNvSpPr/>
      </xdr:nvSpPr>
      <xdr:spPr>
        <a:xfrm>
          <a:off x="5926680" y="3094560"/>
          <a:ext cx="453240" cy="200880"/>
        </a:xfrm>
        <a:prstGeom prst="ellipse">
          <a:avLst/>
        </a:prstGeom>
        <a:noFill/>
        <a:ln w="31680">
          <a:solidFill>
            <a:srgbClr val="ff00ff"/>
          </a:solidFill>
          <a:miter/>
        </a:ln>
      </xdr:spPr>
      <xdr:style>
        <a:lnRef idx="0"/>
        <a:fillRef idx="0"/>
        <a:effectRef idx="0"/>
        <a:fontRef idx="minor"/>
      </xdr:style>
    </xdr:sp>
    <xdr:clientData/>
  </xdr:twoCellAnchor>
  <xdr:twoCellAnchor editAs="oneCell">
    <xdr:from>
      <xdr:col>7</xdr:col>
      <xdr:colOff>40320</xdr:colOff>
      <xdr:row>13</xdr:row>
      <xdr:rowOff>847080</xdr:rowOff>
    </xdr:from>
    <xdr:to>
      <xdr:col>7</xdr:col>
      <xdr:colOff>493560</xdr:colOff>
      <xdr:row>15</xdr:row>
      <xdr:rowOff>28800</xdr:rowOff>
    </xdr:to>
    <xdr:sp>
      <xdr:nvSpPr>
        <xdr:cNvPr id="45" name="Oval 8"/>
        <xdr:cNvSpPr/>
      </xdr:nvSpPr>
      <xdr:spPr>
        <a:xfrm>
          <a:off x="7032960" y="3104640"/>
          <a:ext cx="453240" cy="210240"/>
        </a:xfrm>
        <a:prstGeom prst="ellipse">
          <a:avLst/>
        </a:prstGeom>
        <a:noFill/>
        <a:ln w="31680">
          <a:solidFill>
            <a:srgbClr val="ff00ff"/>
          </a:solidFill>
          <a:miter/>
        </a:ln>
      </xdr:spPr>
      <xdr:style>
        <a:lnRef idx="0"/>
        <a:fillRef idx="0"/>
        <a:effectRef idx="0"/>
        <a:fontRef idx="minor"/>
      </xdr:style>
    </xdr:sp>
    <xdr:clientData/>
  </xdr:twoCellAnchor>
  <xdr:twoCellAnchor editAs="oneCell">
    <xdr:from>
      <xdr:col>4</xdr:col>
      <xdr:colOff>40320</xdr:colOff>
      <xdr:row>4</xdr:row>
      <xdr:rowOff>95040</xdr:rowOff>
    </xdr:from>
    <xdr:to>
      <xdr:col>5</xdr:col>
      <xdr:colOff>10440</xdr:colOff>
      <xdr:row>6</xdr:row>
      <xdr:rowOff>27720</xdr:rowOff>
    </xdr:to>
    <xdr:sp>
      <xdr:nvSpPr>
        <xdr:cNvPr id="46" name="Line 9"/>
        <xdr:cNvSpPr/>
      </xdr:nvSpPr>
      <xdr:spPr>
        <a:xfrm flipH="1" flipV="1">
          <a:off x="5172480" y="942840"/>
          <a:ext cx="724320" cy="266040"/>
        </a:xfrm>
        <a:prstGeom prst="line">
          <a:avLst/>
        </a:prstGeom>
        <a:ln w="25560">
          <a:solidFill>
            <a:srgbClr val="ff00ff"/>
          </a:solidFill>
          <a:miter/>
          <a:tailEnd len="med" type="triangle" w="med"/>
        </a:ln>
      </xdr:spPr>
      <xdr:style>
        <a:lnRef idx="0"/>
        <a:fillRef idx="0"/>
        <a:effectRef idx="0"/>
        <a:fontRef idx="minor"/>
      </xdr:style>
    </xdr:sp>
    <xdr:clientData/>
  </xdr:twoCellAnchor>
  <xdr:twoCellAnchor editAs="oneCell">
    <xdr:from>
      <xdr:col>4</xdr:col>
      <xdr:colOff>10080</xdr:colOff>
      <xdr:row>5</xdr:row>
      <xdr:rowOff>104040</xdr:rowOff>
    </xdr:from>
    <xdr:to>
      <xdr:col>8</xdr:col>
      <xdr:colOff>211320</xdr:colOff>
      <xdr:row>14</xdr:row>
      <xdr:rowOff>28440</xdr:rowOff>
    </xdr:to>
    <xdr:sp>
      <xdr:nvSpPr>
        <xdr:cNvPr id="47" name="Line 10"/>
        <xdr:cNvSpPr/>
      </xdr:nvSpPr>
      <xdr:spPr>
        <a:xfrm flipH="1" flipV="1">
          <a:off x="5142240" y="1113840"/>
          <a:ext cx="2564640" cy="2029320"/>
        </a:xfrm>
        <a:prstGeom prst="line">
          <a:avLst/>
        </a:prstGeom>
        <a:ln w="31680">
          <a:solidFill>
            <a:srgbClr val="3366ff"/>
          </a:solidFill>
          <a:miter/>
          <a:tailEnd len="med" type="triangle" w="med"/>
        </a:ln>
      </xdr:spPr>
      <xdr:style>
        <a:lnRef idx="0"/>
        <a:fillRef idx="0"/>
        <a:effectRef idx="0"/>
        <a:fontRef idx="minor"/>
      </xdr:style>
    </xdr:sp>
    <xdr:clientData/>
  </xdr:twoCellAnchor>
  <xdr:twoCellAnchor editAs="oneCell">
    <xdr:from>
      <xdr:col>6</xdr:col>
      <xdr:colOff>533160</xdr:colOff>
      <xdr:row>2</xdr:row>
      <xdr:rowOff>47160</xdr:rowOff>
    </xdr:from>
    <xdr:to>
      <xdr:col>6</xdr:col>
      <xdr:colOff>594000</xdr:colOff>
      <xdr:row>10</xdr:row>
      <xdr:rowOff>85680</xdr:rowOff>
    </xdr:to>
    <xdr:sp>
      <xdr:nvSpPr>
        <xdr:cNvPr id="48" name="Line 26"/>
        <xdr:cNvSpPr/>
      </xdr:nvSpPr>
      <xdr:spPr>
        <a:xfrm flipV="1">
          <a:off x="6922440" y="475920"/>
          <a:ext cx="60840" cy="137196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76"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77"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urn On&#10;&quot;Edit Directly In Cell&quot;" hidden="0"/>
            <xdr:cNvSpPr/>
          </xdr:nvSpPr>
          <xdr:spPr>
            <a:xfrm>
              <a:off x="0" y="0"/>
              <a:ext cx="0" cy="0"/>
            </a:xfrm>
            <a:prstGeom prst="rect">
              <a:avLst/>
            </a:prstGeom>
          </xdr:spPr>
          <xdr:txBody>
            <a:bodyPr anchor="ctr">
              <a:noAutofit/>
            </a:bodyPr>
            <a:p>
              <a:r>
                <a:t>Turn On
"Edit Directly In 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urn Off&#10;&quot;Edit Directly In Cell&quot;" hidden="0"/>
            <xdr:cNvSpPr/>
          </xdr:nvSpPr>
          <xdr:spPr>
            <a:xfrm>
              <a:off x="0" y="0"/>
              <a:ext cx="0" cy="0"/>
            </a:xfrm>
            <a:prstGeom prst="rect">
              <a:avLst/>
            </a:prstGeom>
          </xdr:spPr>
          <xdr:txBody>
            <a:bodyPr anchor="ctr">
              <a:noAutofit/>
            </a:bodyPr>
            <a:p>
              <a:r>
                <a:t>Turn Off
"Edit Directly In Cell"</a:t>
              </a:r>
            </a:p>
          </xdr:txBody>
        </xdr:sp>
        <xdr:clientData/>
      </xdr:twoCellAnchor>
    </mc:Choice>
  </mc:AlternateContent>
  <xdr:twoCellAnchor editAs="oneCell">
    <xdr:from>
      <xdr:col>11</xdr:col>
      <xdr:colOff>89640</xdr:colOff>
      <xdr:row>35</xdr:row>
      <xdr:rowOff>56880</xdr:rowOff>
    </xdr:from>
    <xdr:to>
      <xdr:col>12</xdr:col>
      <xdr:colOff>231120</xdr:colOff>
      <xdr:row>39</xdr:row>
      <xdr:rowOff>75960</xdr:rowOff>
    </xdr:to>
    <xdr:sp>
      <xdr:nvSpPr>
        <xdr:cNvPr id="78" name="Line 7"/>
        <xdr:cNvSpPr/>
      </xdr:nvSpPr>
      <xdr:spPr>
        <a:xfrm flipH="1">
          <a:off x="3635640" y="4323960"/>
          <a:ext cx="2023560" cy="431280"/>
        </a:xfrm>
        <a:prstGeom prst="line">
          <a:avLst/>
        </a:prstGeom>
        <a:ln w="31680">
          <a:solidFill>
            <a:srgbClr val="3366ff"/>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procept.com" TargetMode="External"/><Relationship Id="rId2" Type="http://schemas.openxmlformats.org/officeDocument/2006/relationships/hyperlink" Target="http://www.procept.com/training-index.html" TargetMode="External"/><Relationship Id="rId3" Type="http://schemas.openxmlformats.org/officeDocument/2006/relationships/hyperlink" Target="http://www.pmi.org/"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Relationship Id="rId4" Type="http://schemas.openxmlformats.org/officeDocument/2006/relationships/ctrlProp" Target="../ctrlProps/ctrlProps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6.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_rels/sheet17.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7.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_rels/sheet18.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8.vml"/><Relationship Id="rId3" Type="http://schemas.openxmlformats.org/officeDocument/2006/relationships/ctrlProp" Target="../ctrlProps/ctrlProps29.xml"/><Relationship Id="rId4" Type="http://schemas.openxmlformats.org/officeDocument/2006/relationships/ctrlProp" Target="../ctrlProps/ctrlProps30.xml"/>
</Relationships>
</file>

<file path=xl/worksheets/_rels/sheet19.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9.vml"/><Relationship Id="rId3" Type="http://schemas.openxmlformats.org/officeDocument/2006/relationships/ctrlProp" Target="../ctrlProps/ctrlProps32.xml"/><Relationship Id="rId4" Type="http://schemas.openxmlformats.org/officeDocument/2006/relationships/ctrlProp" Target="../ctrlProps/ctrlProps33.xml"/>
</Relationships>
</file>

<file path=xl/worksheets/_rels/sheet2.xml.rels><?xml version="1.0" encoding="UTF-8"?>
<Relationships xmlns="http://schemas.openxmlformats.org/package/2006/relationships"><Relationship Id="rId1" Type="http://schemas.openxmlformats.org/officeDocument/2006/relationships/hyperlink" Target="mailto:info@procept.com" TargetMode="External"/><Relationship Id="rId2" Type="http://schemas.openxmlformats.org/officeDocument/2006/relationships/hyperlink" Target="http://www.procept.com/training-index.html" TargetMode="External"/><Relationship Id="rId3" Type="http://schemas.openxmlformats.org/officeDocument/2006/relationships/hyperlink" Target="http://www.procept.com/guide.html" TargetMode="External"/><Relationship Id="rId4"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0.vml"/><Relationship Id="rId3" Type="http://schemas.openxmlformats.org/officeDocument/2006/relationships/ctrlProp" Target="../ctrlProps/ctrlProps35.xml"/><Relationship Id="rId4" Type="http://schemas.openxmlformats.org/officeDocument/2006/relationships/ctrlProp" Target="../ctrlProps/ctrlProps36.xml"/>
</Relationships>
</file>

<file path=xl/worksheets/_rels/sheet21.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1.vml"/><Relationship Id="rId3" Type="http://schemas.openxmlformats.org/officeDocument/2006/relationships/ctrlProp" Target="../ctrlProps/ctrlProps38.xml"/><Relationship Id="rId4"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2.vml"/><Relationship Id="rId3" Type="http://schemas.openxmlformats.org/officeDocument/2006/relationships/ctrlProp" Target="../ctrlProps/ctrlProps41.xml"/><Relationship Id="rId4" Type="http://schemas.openxmlformats.org/officeDocument/2006/relationships/ctrlProp" Target="../ctrlProps/ctrlProps42.xml"/>
</Relationships>
</file>

<file path=xl/worksheets/_rels/sheet23.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13.vml"/><Relationship Id="rId3" Type="http://schemas.openxmlformats.org/officeDocument/2006/relationships/ctrlProp" Target="../ctrlProps/ctrlProps44.xml"/><Relationship Id="rId4" Type="http://schemas.openxmlformats.org/officeDocument/2006/relationships/ctrlProp" Target="../ctrlProps/ctrlProps45.xml"/>
</Relationships>
</file>

<file path=xl/worksheets/_rels/sheet24.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4.vml"/><Relationship Id="rId3" Type="http://schemas.openxmlformats.org/officeDocument/2006/relationships/ctrlProp" Target="../ctrlProps/ctrlProps47.xml"/><Relationship Id="rId4" Type="http://schemas.openxmlformats.org/officeDocument/2006/relationships/ctrlProp" Target="../ctrlProps/ctrlProps48.xml"/>
</Relationships>
</file>

<file path=xl/worksheets/_rels/sheet25.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15.vml"/><Relationship Id="rId3" Type="http://schemas.openxmlformats.org/officeDocument/2006/relationships/ctrlProp" Target="../ctrlProps/ctrlProps50.xml"/><Relationship Id="rId4" Type="http://schemas.openxmlformats.org/officeDocument/2006/relationships/ctrlProp" Target="../ctrlProps/ctrlProps51.xml"/>
</Relationships>
</file>

<file path=xl/worksheets/_rels/sheet26.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16.vml"/><Relationship Id="rId3" Type="http://schemas.openxmlformats.org/officeDocument/2006/relationships/ctrlProp" Target="../ctrlProps/ctrlProps53.xml"/><Relationship Id="rId4" Type="http://schemas.openxmlformats.org/officeDocument/2006/relationships/ctrlProp" Target="../ctrlProps/ctrlProps54.xml"/>
</Relationships>
</file>

<file path=xl/worksheets/_rels/sheet27.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17.vml"/><Relationship Id="rId3" Type="http://schemas.openxmlformats.org/officeDocument/2006/relationships/ctrlProp" Target="../ctrlProps/ctrlProps56.xml"/><Relationship Id="rId4" Type="http://schemas.openxmlformats.org/officeDocument/2006/relationships/ctrlProp" Target="../ctrlProps/ctrlProps57.xml"/>
</Relationships>
</file>

<file path=xl/worksheets/_rels/sheet28.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18.vml"/><Relationship Id="rId3" Type="http://schemas.openxmlformats.org/officeDocument/2006/relationships/ctrlProp" Target="../ctrlProps/ctrlProps59.xml"/><Relationship Id="rId4" Type="http://schemas.openxmlformats.org/officeDocument/2006/relationships/ctrlProp" Target="../ctrlProps/ctrlProps60.xml"/>
</Relationships>
</file>

<file path=xl/worksheets/_rels/sheet29.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19.vml"/><Relationship Id="rId3" Type="http://schemas.openxmlformats.org/officeDocument/2006/relationships/ctrlProp" Target="../ctrlProps/ctrlProps62.xml"/><Relationship Id="rId4" Type="http://schemas.openxmlformats.org/officeDocument/2006/relationships/ctrlProp" Target="../ctrlProps/ctrlProps6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20.vml"/><Relationship Id="rId3" Type="http://schemas.openxmlformats.org/officeDocument/2006/relationships/ctrlProp" Target="../ctrlProps/ctrlProps65.xml"/><Relationship Id="rId4" Type="http://schemas.openxmlformats.org/officeDocument/2006/relationships/ctrlProp" Target="../ctrlProps/ctrlProps66.xml"/>
</Relationships>
</file>

<file path=xl/worksheets/_rels/sheet31.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21.vml"/><Relationship Id="rId3" Type="http://schemas.openxmlformats.org/officeDocument/2006/relationships/ctrlProp" Target="../ctrlProps/ctrlProps68.xml"/><Relationship Id="rId4" Type="http://schemas.openxmlformats.org/officeDocument/2006/relationships/ctrlProp" Target="../ctrlProps/ctrlProps69.xml"/>
</Relationships>
</file>

<file path=xl/worksheets/_rels/sheet32.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22.vml"/><Relationship Id="rId3" Type="http://schemas.openxmlformats.org/officeDocument/2006/relationships/ctrlProp" Target="../ctrlProps/ctrlProps71.xml"/><Relationship Id="rId4" Type="http://schemas.openxmlformats.org/officeDocument/2006/relationships/ctrlProp" Target="../ctrlProps/ctrlProps72.xml"/>
</Relationships>
</file>

<file path=xl/worksheets/_rels/sheet33.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23.vml"/><Relationship Id="rId3" Type="http://schemas.openxmlformats.org/officeDocument/2006/relationships/ctrlProp" Target="../ctrlProps/ctrlProps74.xml"/><Relationship Id="rId4" Type="http://schemas.openxmlformats.org/officeDocument/2006/relationships/ctrlProp" Target="../ctrlProps/ctrlProps75.xml"/>
</Relationships>
</file>

<file path=xl/worksheets/_rels/sheet34.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24.vml"/><Relationship Id="rId3" Type="http://schemas.openxmlformats.org/officeDocument/2006/relationships/ctrlProp" Target="../ctrlProps/ctrlProps77.xml"/><Relationship Id="rId4" Type="http://schemas.openxmlformats.org/officeDocument/2006/relationships/ctrlProp" Target="../ctrlProps/ctrlProps78.xml"/>
</Relationships>
</file>

<file path=xl/worksheets/_rels/sheet35.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25.vml"/><Relationship Id="rId3" Type="http://schemas.openxmlformats.org/officeDocument/2006/relationships/ctrlProp" Target="../ctrlProps/ctrlProps80.xml"/><Relationship Id="rId4" Type="http://schemas.openxmlformats.org/officeDocument/2006/relationships/ctrlProp" Target="../ctrlProps/ctrlProps81.xml"/>
</Relationships>
</file>

<file path=xl/worksheets/_rels/sheet36.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26.vml"/><Relationship Id="rId3" Type="http://schemas.openxmlformats.org/officeDocument/2006/relationships/ctrlProp" Target="../ctrlProps/ctrlProps83.xml"/><Relationship Id="rId4" Type="http://schemas.openxmlformats.org/officeDocument/2006/relationships/ctrlProp" Target="../ctrlProps/ctrlProps84.xml"/>
</Relationships>
</file>

<file path=xl/worksheets/_rels/sheet37.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27.vml"/><Relationship Id="rId3" Type="http://schemas.openxmlformats.org/officeDocument/2006/relationships/ctrlProp" Target="../ctrlProps/ctrlProps86.xml"/><Relationship Id="rId4" Type="http://schemas.openxmlformats.org/officeDocument/2006/relationships/ctrlProp" Target="../ctrlProps/ctrlProps87.xml"/>
</Relationships>
</file>

<file path=xl/worksheets/_rels/sheet38.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28.vml"/><Relationship Id="rId3" Type="http://schemas.openxmlformats.org/officeDocument/2006/relationships/ctrlProp" Target="../ctrlProps/ctrlProps89.xml"/><Relationship Id="rId4" Type="http://schemas.openxmlformats.org/officeDocument/2006/relationships/ctrlProp" Target="../ctrlProps/ctrlProps90.xml"/>
</Relationships>
</file>

<file path=xl/worksheets/_rels/sheet39.xml.rels><?xml version="1.0" encoding="UTF-8"?>
<Relationships xmlns="http://schemas.openxmlformats.org/package/2006/relationships"><Relationship Id="rId1" Type="http://schemas.openxmlformats.org/officeDocument/2006/relationships/drawing" Target="../drawings/drawing91.xml"/><Relationship Id="rId2" Type="http://schemas.openxmlformats.org/officeDocument/2006/relationships/vmlDrawing" Target="../drawings/vmlDrawing29.vml"/><Relationship Id="rId3" Type="http://schemas.openxmlformats.org/officeDocument/2006/relationships/ctrlProp" Target="../ctrlProps/ctrlProps92.xml"/><Relationship Id="rId4" Type="http://schemas.openxmlformats.org/officeDocument/2006/relationships/ctrlProp" Target="../ctrlProps/ctrlProps9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94.xml"/><Relationship Id="rId2" Type="http://schemas.openxmlformats.org/officeDocument/2006/relationships/vmlDrawing" Target="../drawings/vmlDrawing30.vml"/><Relationship Id="rId3" Type="http://schemas.openxmlformats.org/officeDocument/2006/relationships/ctrlProp" Target="../ctrlProps/ctrlProps95.xml"/><Relationship Id="rId4" Type="http://schemas.openxmlformats.org/officeDocument/2006/relationships/ctrlProp" Target="../ctrlProps/ctrlProps96.xml"/>
</Relationships>
</file>

<file path=xl/worksheets/_rels/sheet41.xml.rels><?xml version="1.0" encoding="UTF-8"?>
<Relationships xmlns="http://schemas.openxmlformats.org/package/2006/relationships"><Relationship Id="rId1" Type="http://schemas.openxmlformats.org/officeDocument/2006/relationships/drawing" Target="../drawings/drawing97.xml"/><Relationship Id="rId2" Type="http://schemas.openxmlformats.org/officeDocument/2006/relationships/vmlDrawing" Target="../drawings/vmlDrawing31.vml"/><Relationship Id="rId3" Type="http://schemas.openxmlformats.org/officeDocument/2006/relationships/ctrlProp" Target="../ctrlProps/ctrlProps98.xml"/><Relationship Id="rId4" Type="http://schemas.openxmlformats.org/officeDocument/2006/relationships/ctrlProp" Target="../ctrlProps/ctrlProps99.xml"/>
</Relationships>
</file>

<file path=xl/worksheets/_rels/sheet42.xml.rels><?xml version="1.0" encoding="UTF-8"?>
<Relationships xmlns="http://schemas.openxmlformats.org/package/2006/relationships"><Relationship Id="rId1" Type="http://schemas.openxmlformats.org/officeDocument/2006/relationships/drawing" Target="../drawings/drawing100.xml"/><Relationship Id="rId2" Type="http://schemas.openxmlformats.org/officeDocument/2006/relationships/vmlDrawing" Target="../drawings/vmlDrawing32.vml"/><Relationship Id="rId3" Type="http://schemas.openxmlformats.org/officeDocument/2006/relationships/ctrlProp" Target="../ctrlProps/ctrlProps101.xml"/><Relationship Id="rId4" Type="http://schemas.openxmlformats.org/officeDocument/2006/relationships/ctrlProp" Target="../ctrlProps/ctrlProps102.xml"/>
</Relationships>
</file>

<file path=xl/worksheets/_rels/sheet43.xml.rels><?xml version="1.0" encoding="UTF-8"?>
<Relationships xmlns="http://schemas.openxmlformats.org/package/2006/relationships"><Relationship Id="rId1" Type="http://schemas.openxmlformats.org/officeDocument/2006/relationships/drawing" Target="../drawings/drawing103.xml"/><Relationship Id="rId2" Type="http://schemas.openxmlformats.org/officeDocument/2006/relationships/vmlDrawing" Target="../drawings/vmlDrawing33.vml"/><Relationship Id="rId3" Type="http://schemas.openxmlformats.org/officeDocument/2006/relationships/ctrlProp" Target="../ctrlProps/ctrlProps104.xml"/><Relationship Id="rId4" Type="http://schemas.openxmlformats.org/officeDocument/2006/relationships/ctrlProp" Target="../ctrlProps/ctrlProps105.xml"/>
</Relationships>
</file>

<file path=xl/worksheets/_rels/sheet44.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34.vml"/><Relationship Id="rId3" Type="http://schemas.openxmlformats.org/officeDocument/2006/relationships/ctrlProp" Target="../ctrlProps/ctrlProps107.xml"/><Relationship Id="rId4" Type="http://schemas.openxmlformats.org/officeDocument/2006/relationships/ctrlProp" Target="../ctrlProps/ctrlProps108.xml"/>
</Relationships>
</file>

<file path=xl/worksheets/_rels/sheet45.xml.rels><?xml version="1.0" encoding="UTF-8"?>
<Relationships xmlns="http://schemas.openxmlformats.org/package/2006/relationships"><Relationship Id="rId1" Type="http://schemas.openxmlformats.org/officeDocument/2006/relationships/drawing" Target="../drawings/drawing109.xml"/><Relationship Id="rId2" Type="http://schemas.openxmlformats.org/officeDocument/2006/relationships/vmlDrawing" Target="../drawings/vmlDrawing35.vml"/><Relationship Id="rId3" Type="http://schemas.openxmlformats.org/officeDocument/2006/relationships/ctrlProp" Target="../ctrlProps/ctrlProps110.xml"/><Relationship Id="rId4" Type="http://schemas.openxmlformats.org/officeDocument/2006/relationships/ctrlProp" Target="../ctrlProps/ctrlProps111.xml"/>
</Relationships>
</file>

<file path=xl/worksheets/_rels/sheet46.xml.rels><?xml version="1.0" encoding="UTF-8"?>
<Relationships xmlns="http://schemas.openxmlformats.org/package/2006/relationships"><Relationship Id="rId1" Type="http://schemas.openxmlformats.org/officeDocument/2006/relationships/drawing" Target="../drawings/drawing112.xml"/><Relationship Id="rId2" Type="http://schemas.openxmlformats.org/officeDocument/2006/relationships/vmlDrawing" Target="../drawings/vmlDrawing36.vml"/><Relationship Id="rId3" Type="http://schemas.openxmlformats.org/officeDocument/2006/relationships/ctrlProp" Target="../ctrlProps/ctrlProps113.xml"/><Relationship Id="rId4" Type="http://schemas.openxmlformats.org/officeDocument/2006/relationships/ctrlProp" Target="../ctrlProps/ctrlProps114.xml"/>
</Relationships>
</file>

<file path=xl/worksheets/_rels/sheet47.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37.vml"/><Relationship Id="rId3" Type="http://schemas.openxmlformats.org/officeDocument/2006/relationships/ctrlProp" Target="../ctrlProps/ctrlProps116.xml"/><Relationship Id="rId4" Type="http://schemas.openxmlformats.org/officeDocument/2006/relationships/ctrlProp" Target="../ctrlProps/ctrlProps117.xml"/>
</Relationships>
</file>

<file path=xl/worksheets/_rels/sheet48.xml.rels><?xml version="1.0" encoding="UTF-8"?>
<Relationships xmlns="http://schemas.openxmlformats.org/package/2006/relationships"><Relationship Id="rId1" Type="http://schemas.openxmlformats.org/officeDocument/2006/relationships/drawing" Target="../drawings/drawing118.xml"/><Relationship Id="rId2" Type="http://schemas.openxmlformats.org/officeDocument/2006/relationships/vmlDrawing" Target="../drawings/vmlDrawing38.vml"/><Relationship Id="rId3" Type="http://schemas.openxmlformats.org/officeDocument/2006/relationships/ctrlProp" Target="../ctrlProps/ctrlProps119.xml"/><Relationship Id="rId4" Type="http://schemas.openxmlformats.org/officeDocument/2006/relationships/ctrlProp" Target="../ctrlProps/ctrlProps120.xml"/>
</Relationships>
</file>

<file path=xl/worksheets/_rels/sheet49.xml.rels><?xml version="1.0" encoding="UTF-8"?>
<Relationships xmlns="http://schemas.openxmlformats.org/package/2006/relationships"><Relationship Id="rId1" Type="http://schemas.openxmlformats.org/officeDocument/2006/relationships/drawing" Target="../drawings/drawing121.xml"/><Relationship Id="rId2" Type="http://schemas.openxmlformats.org/officeDocument/2006/relationships/vmlDrawing" Target="../drawings/vmlDrawing39.vml"/><Relationship Id="rId3" Type="http://schemas.openxmlformats.org/officeDocument/2006/relationships/ctrlProp" Target="../ctrlProps/ctrlProps122.xml"/><Relationship Id="rId4" Type="http://schemas.openxmlformats.org/officeDocument/2006/relationships/ctrlProp" Target="../ctrlProps/ctrlProps123.xml"/>
</Relationships>
</file>

<file path=xl/worksheets/_rels/sheet50.xml.rels><?xml version="1.0" encoding="UTF-8"?>
<Relationships xmlns="http://schemas.openxmlformats.org/package/2006/relationships"><Relationship Id="rId1" Type="http://schemas.openxmlformats.org/officeDocument/2006/relationships/drawing" Target="../drawings/drawing124.xml"/><Relationship Id="rId2" Type="http://schemas.openxmlformats.org/officeDocument/2006/relationships/vmlDrawing" Target="../drawings/vmlDrawing40.vml"/><Relationship Id="rId3" Type="http://schemas.openxmlformats.org/officeDocument/2006/relationships/ctrlProp" Target="../ctrlProps/ctrlProps125.xml"/><Relationship Id="rId4" Type="http://schemas.openxmlformats.org/officeDocument/2006/relationships/ctrlProp" Target="../ctrlProps/ctrlProps126.xml"/>
</Relationships>
</file>

<file path=xl/worksheets/_rels/sheet51.xml.rels><?xml version="1.0" encoding="UTF-8"?>
<Relationships xmlns="http://schemas.openxmlformats.org/package/2006/relationships"><Relationship Id="rId1" Type="http://schemas.openxmlformats.org/officeDocument/2006/relationships/drawing" Target="../drawings/drawing127.xml"/><Relationship Id="rId2" Type="http://schemas.openxmlformats.org/officeDocument/2006/relationships/vmlDrawing" Target="../drawings/vmlDrawing41.vml"/><Relationship Id="rId3" Type="http://schemas.openxmlformats.org/officeDocument/2006/relationships/ctrlProp" Target="../ctrlProps/ctrlProps128.xml"/><Relationship Id="rId4" Type="http://schemas.openxmlformats.org/officeDocument/2006/relationships/ctrlProp" Target="../ctrlProps/ctrlProps129.xml"/>
</Relationships>
</file>

<file path=xl/worksheets/_rels/sheet52.xml.rels><?xml version="1.0" encoding="UTF-8"?>
<Relationships xmlns="http://schemas.openxmlformats.org/package/2006/relationships"><Relationship Id="rId1" Type="http://schemas.openxmlformats.org/officeDocument/2006/relationships/drawing" Target="../drawings/drawing130.xml"/><Relationship Id="rId2" Type="http://schemas.openxmlformats.org/officeDocument/2006/relationships/vmlDrawing" Target="../drawings/vmlDrawing42.vml"/><Relationship Id="rId3" Type="http://schemas.openxmlformats.org/officeDocument/2006/relationships/ctrlProp" Target="../ctrlProps/ctrlProps131.xml"/><Relationship Id="rId4" Type="http://schemas.openxmlformats.org/officeDocument/2006/relationships/ctrlProp" Target="../ctrlProps/ctrlProps132.xml"/>
</Relationships>
</file>

<file path=xl/worksheets/_rels/sheet53.xml.rels><?xml version="1.0" encoding="UTF-8"?>
<Relationships xmlns="http://schemas.openxmlformats.org/package/2006/relationships"><Relationship Id="rId1" Type="http://schemas.openxmlformats.org/officeDocument/2006/relationships/drawing" Target="../drawings/drawing133.xml"/><Relationship Id="rId2" Type="http://schemas.openxmlformats.org/officeDocument/2006/relationships/vmlDrawing" Target="../drawings/vmlDrawing43.vml"/><Relationship Id="rId3" Type="http://schemas.openxmlformats.org/officeDocument/2006/relationships/ctrlProp" Target="../ctrlProps/ctrlProps134.xml"/><Relationship Id="rId4" Type="http://schemas.openxmlformats.org/officeDocument/2006/relationships/ctrlProp" Target="../ctrlProps/ctrlProps135.xml"/>
</Relationships>
</file>

<file path=xl/worksheets/_rels/sheet54.xml.rels><?xml version="1.0" encoding="UTF-8"?>
<Relationships xmlns="http://schemas.openxmlformats.org/package/2006/relationships"><Relationship Id="rId1" Type="http://schemas.openxmlformats.org/officeDocument/2006/relationships/drawing" Target="../drawings/drawing136.xml"/><Relationship Id="rId2" Type="http://schemas.openxmlformats.org/officeDocument/2006/relationships/vmlDrawing" Target="../drawings/vmlDrawing44.vml"/><Relationship Id="rId3" Type="http://schemas.openxmlformats.org/officeDocument/2006/relationships/ctrlProp" Target="../ctrlProps/ctrlProps137.xml"/><Relationship Id="rId4" Type="http://schemas.openxmlformats.org/officeDocument/2006/relationships/ctrlProp" Target="../ctrlProps/ctrlProps138.xml"/>
</Relationships>
</file>

<file path=xl/worksheets/_rels/sheet55.xml.rels><?xml version="1.0" encoding="UTF-8"?>
<Relationships xmlns="http://schemas.openxmlformats.org/package/2006/relationships"><Relationship Id="rId1" Type="http://schemas.openxmlformats.org/officeDocument/2006/relationships/drawing" Target="../drawings/drawing139.xml"/><Relationship Id="rId2" Type="http://schemas.openxmlformats.org/officeDocument/2006/relationships/vmlDrawing" Target="../drawings/vmlDrawing45.vml"/><Relationship Id="rId3" Type="http://schemas.openxmlformats.org/officeDocument/2006/relationships/ctrlProp" Target="../ctrlProps/ctrlProps140.xml"/><Relationship Id="rId4" Type="http://schemas.openxmlformats.org/officeDocument/2006/relationships/ctrlProp" Target="../ctrlProps/ctrlProps141.xml"/>
</Relationships>
</file>

<file path=xl/worksheets/_rels/sheet56.xml.rels><?xml version="1.0" encoding="UTF-8"?>
<Relationships xmlns="http://schemas.openxmlformats.org/package/2006/relationships"><Relationship Id="rId1" Type="http://schemas.openxmlformats.org/officeDocument/2006/relationships/drawing" Target="../drawings/drawing142.xml"/><Relationship Id="rId2" Type="http://schemas.openxmlformats.org/officeDocument/2006/relationships/vmlDrawing" Target="../drawings/vmlDrawing46.vml"/><Relationship Id="rId3" Type="http://schemas.openxmlformats.org/officeDocument/2006/relationships/ctrlProp" Target="../ctrlProps/ctrlProps143.xml"/><Relationship Id="rId4" Type="http://schemas.openxmlformats.org/officeDocument/2006/relationships/ctrlProp" Target="../ctrlProps/ctrlProps144.xml"/>
</Relationships>
</file>

<file path=xl/worksheets/_rels/sheet57.xml.rels><?xml version="1.0" encoding="UTF-8"?>
<Relationships xmlns="http://schemas.openxmlformats.org/package/2006/relationships"><Relationship Id="rId1" Type="http://schemas.openxmlformats.org/officeDocument/2006/relationships/drawing" Target="../drawings/drawing145.xml"/><Relationship Id="rId2" Type="http://schemas.openxmlformats.org/officeDocument/2006/relationships/vmlDrawing" Target="../drawings/vmlDrawing47.vml"/><Relationship Id="rId3" Type="http://schemas.openxmlformats.org/officeDocument/2006/relationships/ctrlProp" Target="../ctrlProps/ctrlProps146.xml"/><Relationship Id="rId4" Type="http://schemas.openxmlformats.org/officeDocument/2006/relationships/ctrlProp" Target="../ctrlProps/ctrlProps147.xml"/>
</Relationships>
</file>

<file path=xl/worksheets/_rels/sheet58.xml.rels><?xml version="1.0" encoding="UTF-8"?>
<Relationships xmlns="http://schemas.openxmlformats.org/package/2006/relationships"><Relationship Id="rId1" Type="http://schemas.openxmlformats.org/officeDocument/2006/relationships/drawing" Target="../drawings/drawing148.xml"/><Relationship Id="rId2" Type="http://schemas.openxmlformats.org/officeDocument/2006/relationships/vmlDrawing" Target="../drawings/vmlDrawing48.vml"/><Relationship Id="rId3" Type="http://schemas.openxmlformats.org/officeDocument/2006/relationships/ctrlProp" Target="../ctrlProps/ctrlProps149.xml"/><Relationship Id="rId4" Type="http://schemas.openxmlformats.org/officeDocument/2006/relationships/ctrlProp" Target="../ctrlProps/ctrlProps150.xml"/>
</Relationships>
</file>

<file path=xl/worksheets/_rels/sheet59.xml.rels><?xml version="1.0" encoding="UTF-8"?>
<Relationships xmlns="http://schemas.openxmlformats.org/package/2006/relationships"><Relationship Id="rId1" Type="http://schemas.openxmlformats.org/officeDocument/2006/relationships/drawing" Target="../drawings/drawing151.xml"/><Relationship Id="rId2" Type="http://schemas.openxmlformats.org/officeDocument/2006/relationships/vmlDrawing" Target="../drawings/vmlDrawing49.vml"/><Relationship Id="rId3" Type="http://schemas.openxmlformats.org/officeDocument/2006/relationships/ctrlProp" Target="../ctrlProps/ctrlProps152.xml"/><Relationship Id="rId4" Type="http://schemas.openxmlformats.org/officeDocument/2006/relationships/ctrlProp" Target="../ctrlProps/ctrlProps153.xml"/>
</Relationships>
</file>

<file path=xl/worksheets/_rels/sheet6.xml.rels><?xml version="1.0" encoding="UTF-8"?>
<Relationships xmlns="http://schemas.openxmlformats.org/package/2006/relationships"><Relationship Id="rId1" Type="http://schemas.openxmlformats.org/officeDocument/2006/relationships/hyperlink" Target="http://www.pmi.org/" TargetMode="External"/><Relationship Id="rId2"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154.xml"/><Relationship Id="rId2" Type="http://schemas.openxmlformats.org/officeDocument/2006/relationships/vmlDrawing" Target="../drawings/vmlDrawing50.vml"/><Relationship Id="rId3" Type="http://schemas.openxmlformats.org/officeDocument/2006/relationships/ctrlProp" Target="../ctrlProps/ctrlProps155.xml"/><Relationship Id="rId4" Type="http://schemas.openxmlformats.org/officeDocument/2006/relationships/ctrlProp" Target="../ctrlProps/ctrlProps156.xml"/>
</Relationships>
</file>

<file path=xl/worksheets/_rels/sheet61.xml.rels><?xml version="1.0" encoding="UTF-8"?>
<Relationships xmlns="http://schemas.openxmlformats.org/package/2006/relationships"><Relationship Id="rId1" Type="http://schemas.openxmlformats.org/officeDocument/2006/relationships/drawing" Target="../drawings/drawing157.xml"/><Relationship Id="rId2" Type="http://schemas.openxmlformats.org/officeDocument/2006/relationships/vmlDrawing" Target="../drawings/vmlDrawing51.vml"/><Relationship Id="rId3" Type="http://schemas.openxmlformats.org/officeDocument/2006/relationships/ctrlProp" Target="../ctrlProps/ctrlProps158.xml"/><Relationship Id="rId4" Type="http://schemas.openxmlformats.org/officeDocument/2006/relationships/ctrlProp" Target="../ctrlProps/ctrlProps159.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34" activeCellId="0" sqref="A34:C34"/>
    </sheetView>
  </sheetViews>
  <sheetFormatPr defaultColWidth="11.53515625" defaultRowHeight="12.75" zeroHeight="true" outlineLevelRow="0" outlineLevelCol="0"/>
  <cols>
    <col collapsed="false" customWidth="true" hidden="false" outlineLevel="0" max="1" min="1" style="0" width="40.13"/>
    <col collapsed="false" customWidth="true" hidden="false" outlineLevel="0" max="2" min="2" style="0" width="45.28"/>
    <col collapsed="false" customWidth="true" hidden="false" outlineLevel="0" max="3" min="3" style="0" width="39.28"/>
    <col collapsed="false" customWidth="true" hidden="false" outlineLevel="0" max="4" min="4" style="0" width="5.71"/>
    <col collapsed="false" customWidth="false" hidden="true" outlineLevel="0" max="16384" min="5" style="0" width="11.53"/>
  </cols>
  <sheetData>
    <row r="1" customFormat="false" ht="12.75" hidden="false" customHeight="true" outlineLevel="0" collapsed="false">
      <c r="B1" s="1" t="s">
        <v>0</v>
      </c>
      <c r="C1" s="1"/>
    </row>
    <row r="2" customFormat="false" ht="12.75" hidden="false" customHeight="false" outlineLevel="0" collapsed="false">
      <c r="B2" s="1"/>
      <c r="C2" s="1"/>
    </row>
    <row r="3" customFormat="false" ht="12.75" hidden="false" customHeight="false" outlineLevel="0" collapsed="false">
      <c r="B3" s="1"/>
      <c r="C3" s="1"/>
    </row>
    <row r="4" customFormat="false" ht="12.75" hidden="false" customHeight="false" outlineLevel="0" collapsed="false">
      <c r="B4" s="1"/>
      <c r="C4" s="1"/>
    </row>
    <row r="5" customFormat="false" ht="12.75" hidden="false" customHeight="false" outlineLevel="0" collapsed="false">
      <c r="B5" s="1"/>
      <c r="C5" s="1"/>
    </row>
    <row r="6" customFormat="false" ht="7.5" hidden="false" customHeight="true" outlineLevel="0" collapsed="false">
      <c r="B6" s="1"/>
      <c r="C6" s="1"/>
    </row>
    <row r="7" customFormat="false" ht="12.75" hidden="false" customHeight="false" outlineLevel="0" collapsed="false">
      <c r="A7" s="2" t="s">
        <v>1</v>
      </c>
      <c r="B7" s="1"/>
      <c r="C7" s="1"/>
    </row>
    <row r="8" customFormat="false" ht="12.75" hidden="false" customHeight="false" outlineLevel="0" collapsed="false">
      <c r="A8" s="2" t="s">
        <v>2</v>
      </c>
      <c r="B8" s="1"/>
      <c r="C8" s="1"/>
    </row>
    <row r="9" customFormat="false" ht="12.75" hidden="false" customHeight="false" outlineLevel="0" collapsed="false">
      <c r="A9" s="2" t="s">
        <v>3</v>
      </c>
      <c r="B9" s="1"/>
      <c r="C9" s="1"/>
    </row>
    <row r="10" customFormat="false" ht="12.75" hidden="false" customHeight="false" outlineLevel="0" collapsed="false">
      <c r="A10" s="2" t="s">
        <v>4</v>
      </c>
      <c r="B10" s="1"/>
      <c r="C10" s="1"/>
    </row>
    <row r="11" customFormat="false" ht="12.75" hidden="false" customHeight="false" outlineLevel="0" collapsed="false">
      <c r="A11" s="2" t="s">
        <v>5</v>
      </c>
      <c r="B11" s="1"/>
      <c r="C11" s="1"/>
    </row>
    <row r="12" customFormat="false" ht="7.5" hidden="false" customHeight="true" outlineLevel="0" collapsed="false">
      <c r="A12" s="2"/>
      <c r="B12" s="1"/>
      <c r="C12" s="1"/>
    </row>
    <row r="13" customFormat="false" ht="12.75" hidden="false" customHeight="false" outlineLevel="0" collapsed="false">
      <c r="A13" s="3" t="s">
        <v>6</v>
      </c>
      <c r="B13" s="1"/>
      <c r="C13" s="1"/>
    </row>
    <row r="14" customFormat="false" ht="12.75" hidden="false" customHeight="false" outlineLevel="0" collapsed="false">
      <c r="A14" s="4" t="s">
        <v>7</v>
      </c>
      <c r="B14" s="1"/>
      <c r="C14" s="1"/>
    </row>
    <row r="15" customFormat="false" ht="5.1" hidden="false" customHeight="true" outlineLevel="0" collapsed="false"/>
    <row r="16" customFormat="false" ht="15.75" hidden="false" customHeight="false" outlineLevel="0" collapsed="false">
      <c r="A16" s="5" t="s">
        <v>8</v>
      </c>
    </row>
    <row r="17" customFormat="false" ht="12.75" hidden="false" customHeight="false" outlineLevel="0" collapsed="false">
      <c r="A17" s="6" t="s">
        <v>9</v>
      </c>
      <c r="B17" s="6"/>
      <c r="C17" s="7" t="s">
        <v>10</v>
      </c>
    </row>
    <row r="18" customFormat="false" ht="12.75" hidden="false" customHeight="false" outlineLevel="0" collapsed="false">
      <c r="A18" s="6"/>
      <c r="B18" s="6"/>
      <c r="C18" s="6"/>
    </row>
    <row r="19" customFormat="false" ht="12.75" hidden="false" customHeight="false" outlineLevel="0" collapsed="false">
      <c r="A19" s="8" t="s">
        <v>11</v>
      </c>
      <c r="B19" s="8"/>
      <c r="C19" s="8"/>
    </row>
    <row r="20" customFormat="false" ht="27" hidden="false" customHeight="true" outlineLevel="0" collapsed="false">
      <c r="A20" s="9" t="s">
        <v>12</v>
      </c>
      <c r="B20" s="9"/>
      <c r="C20" s="9"/>
    </row>
    <row r="21" customFormat="false" ht="12.75" hidden="false" customHeight="false" outlineLevel="0" collapsed="false">
      <c r="A21" s="8"/>
      <c r="B21" s="8"/>
      <c r="C21" s="8"/>
    </row>
    <row r="22" customFormat="false" ht="12.75" hidden="false" customHeight="false" outlineLevel="0" collapsed="false">
      <c r="A22" s="8" t="s">
        <v>13</v>
      </c>
      <c r="B22" s="8"/>
      <c r="C22" s="8"/>
    </row>
    <row r="23" customFormat="false" ht="12.75" hidden="false" customHeight="false" outlineLevel="0" collapsed="false">
      <c r="A23" s="6" t="s">
        <v>14</v>
      </c>
      <c r="B23" s="6"/>
      <c r="C23" s="6"/>
    </row>
    <row r="24" customFormat="false" ht="12.75" hidden="false" customHeight="false" outlineLevel="0" collapsed="false">
      <c r="A24" s="6"/>
      <c r="B24" s="6"/>
      <c r="C24" s="6"/>
    </row>
    <row r="25" customFormat="false" ht="29.25" hidden="false" customHeight="true" outlineLevel="0" collapsed="false">
      <c r="A25" s="9" t="s">
        <v>15</v>
      </c>
      <c r="B25" s="9"/>
      <c r="C25" s="9"/>
    </row>
    <row r="26" customFormat="false" ht="12.75" hidden="false" customHeight="false" outlineLevel="0" collapsed="false">
      <c r="A26" s="10"/>
      <c r="B26" s="10"/>
      <c r="C26" s="10"/>
    </row>
    <row r="27" customFormat="false" ht="12.75" hidden="false" customHeight="true" outlineLevel="0" collapsed="false">
      <c r="A27" s="9" t="s">
        <v>16</v>
      </c>
      <c r="B27" s="9"/>
      <c r="C27" s="9"/>
    </row>
    <row r="28" customFormat="false" ht="12.75" hidden="false" customHeight="false" outlineLevel="0" collapsed="false">
      <c r="A28" s="9"/>
      <c r="B28" s="9"/>
      <c r="C28" s="9"/>
    </row>
    <row r="29" customFormat="false" ht="12.75" hidden="false" customHeight="false" outlineLevel="0" collapsed="false">
      <c r="A29" s="10"/>
      <c r="B29" s="10"/>
      <c r="C29" s="10"/>
    </row>
    <row r="30" customFormat="false" ht="12.75" hidden="false" customHeight="true" outlineLevel="0" collapsed="false">
      <c r="A30" s="11" t="s">
        <v>17</v>
      </c>
      <c r="B30" s="11"/>
      <c r="C30" s="11"/>
    </row>
    <row r="31" customFormat="false" ht="12.75" hidden="false" customHeight="false" outlineLevel="0" collapsed="false">
      <c r="A31" s="11"/>
      <c r="B31" s="11"/>
      <c r="C31" s="11"/>
    </row>
    <row r="32" customFormat="false" ht="12.75" hidden="false" customHeight="false" outlineLevel="0" collapsed="false">
      <c r="A32" s="11"/>
      <c r="B32" s="11"/>
      <c r="C32" s="11"/>
    </row>
    <row r="33" customFormat="false" ht="12.75" hidden="false" customHeight="false" outlineLevel="0" collapsed="false">
      <c r="A33" s="12"/>
    </row>
    <row r="34" customFormat="false" ht="14.25" hidden="false" customHeight="false" outlineLevel="0" collapsed="false">
      <c r="A34" s="13" t="s">
        <v>18</v>
      </c>
      <c r="B34" s="13"/>
      <c r="C34" s="13"/>
    </row>
    <row r="35" customFormat="false" ht="12.75" hidden="false" customHeight="false" outlineLevel="0" collapsed="false"/>
  </sheetData>
  <sheetProtection sheet="true" objects="true" scenarios="true"/>
  <mergeCells count="11">
    <mergeCell ref="B1:C14"/>
    <mergeCell ref="A19:C19"/>
    <mergeCell ref="A20:C20"/>
    <mergeCell ref="A21:C21"/>
    <mergeCell ref="A22:C22"/>
    <mergeCell ref="A25:C25"/>
    <mergeCell ref="A26:C26"/>
    <mergeCell ref="A27:C28"/>
    <mergeCell ref="A29:C29"/>
    <mergeCell ref="A30:C32"/>
    <mergeCell ref="A34:C34"/>
  </mergeCells>
  <hyperlinks>
    <hyperlink ref="A13" r:id="rId1" display="  info@procept.com"/>
    <hyperlink ref="A14" r:id="rId2" display="  http://www.procept.com/training-index.html"/>
    <hyperlink ref="C17" r:id="rId3" display="http://www.pmi.org"/>
  </hyperlinks>
  <printOptions headings="false" gridLines="false" gridLinesSet="true" horizontalCentered="false" verticalCentered="false"/>
  <pageMargins left="0.747916666666667" right="0.747916666666667" top="1.14027777777778" bottom="0.709722222222222" header="0.770138888888889" footer="0.5"/>
  <pageSetup paperSize="1" scale="72" fitToWidth="1" fitToHeight="1"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D21" activeCellId="0" sqref="D21:I21"/>
    </sheetView>
  </sheetViews>
  <sheetFormatPr defaultColWidth="11.53515625" defaultRowHeight="12.75" zeroHeight="tru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17.28"/>
    <col collapsed="false" customWidth="true" hidden="false" outlineLevel="0" max="9" min="9" style="0" width="20.7"/>
    <col collapsed="false" customWidth="true" hidden="false" outlineLevel="0" max="10" min="10" style="0" width="2.28"/>
    <col collapsed="false" customWidth="true" hidden="false" outlineLevel="0" max="11" min="11" style="0" width="9.14"/>
    <col collapsed="false" customWidth="true" hidden="false" outlineLevel="0" max="12" min="12" style="0" width="9.7"/>
    <col collapsed="false" customWidth="true" hidden="false" outlineLevel="0" max="13" min="13" style="0" width="10.71"/>
    <col collapsed="false" customWidth="true" hidden="false" outlineLevel="0" max="14" min="14" style="0" width="9.14"/>
    <col collapsed="false" customWidth="true" hidden="false" outlineLevel="0" max="15" min="15" style="0" width="12.28"/>
    <col collapsed="false" customWidth="true" hidden="false" outlineLevel="0" max="16" min="16" style="0" width="4.28"/>
    <col collapsed="false" customWidth="false" hidden="true" outlineLevel="0" max="16384" min="17" style="0" width="11.53"/>
  </cols>
  <sheetData>
    <row r="1" customFormat="false" ht="12.75" hidden="false" customHeight="false" outlineLevel="0" collapsed="false">
      <c r="A1" s="137" t="s">
        <v>375</v>
      </c>
      <c r="H1" s="138" t="str">
        <f aca="false">'Personal Information &amp; Address'!$D$6&amp;" "&amp;'Personal Information &amp; Address'!$D$9</f>
        <v> </v>
      </c>
      <c r="I1" s="138"/>
      <c r="K1" s="2" t="s">
        <v>361</v>
      </c>
      <c r="M1" s="45" t="s">
        <v>360</v>
      </c>
      <c r="N1" s="45"/>
      <c r="O1" s="45"/>
    </row>
    <row r="2" customFormat="false" ht="12.75" hidden="false" customHeight="false" outlineLevel="0" collapsed="false">
      <c r="B2" s="49" t="s">
        <v>376</v>
      </c>
    </row>
    <row r="3" customFormat="false" ht="3.75" hidden="false" customHeight="true" outlineLevel="0" collapsed="false"/>
    <row r="4" customFormat="false" ht="16.5" hidden="false" customHeight="true" outlineLevel="0" collapsed="false">
      <c r="A4" s="156" t="s">
        <v>377</v>
      </c>
      <c r="D4" s="22"/>
      <c r="E4" s="22"/>
      <c r="F4" s="22"/>
      <c r="G4" s="22"/>
      <c r="H4" s="22"/>
    </row>
    <row r="5" customFormat="false" ht="12.75" hidden="false" customHeight="true" outlineLevel="0" collapsed="false">
      <c r="B5" s="157" t="s">
        <v>378</v>
      </c>
      <c r="C5" s="157"/>
      <c r="D5" s="158"/>
      <c r="E5" s="158"/>
      <c r="F5" s="158"/>
      <c r="G5" s="158"/>
      <c r="H5" s="158"/>
      <c r="I5" s="159" t="s">
        <v>379</v>
      </c>
      <c r="K5" s="160" t="s">
        <v>380</v>
      </c>
      <c r="L5" s="160"/>
      <c r="M5" s="160"/>
      <c r="N5" s="160"/>
      <c r="O5" s="160"/>
      <c r="P5" s="26"/>
    </row>
    <row r="6" customFormat="false" ht="12.75" hidden="false" customHeight="true" outlineLevel="0" collapsed="false">
      <c r="B6" s="161" t="str">
        <f aca="false">IF($D$21="","",$D$21)</f>
        <v/>
      </c>
      <c r="C6" s="161"/>
      <c r="D6" s="161"/>
      <c r="E6" s="161"/>
      <c r="F6" s="161"/>
      <c r="G6" s="161"/>
      <c r="H6" s="161"/>
      <c r="I6" s="162" t="n">
        <f aca="false">D31</f>
        <v>0</v>
      </c>
      <c r="K6" s="160"/>
      <c r="L6" s="160"/>
      <c r="M6" s="160"/>
      <c r="N6" s="160"/>
      <c r="O6" s="160"/>
      <c r="P6" s="26"/>
    </row>
    <row r="7" customFormat="false" ht="12.75" hidden="false" customHeight="true" outlineLevel="0" collapsed="false">
      <c r="B7" s="6" t="str">
        <f aca="false">$D$23&amp;IF($D$21="","",", ")&amp;$D$25&amp;IF($D$21="",""," - ")&amp;$D$27</f>
        <v/>
      </c>
      <c r="D7" s="22"/>
      <c r="E7" s="22"/>
      <c r="F7" s="22"/>
      <c r="G7" s="22"/>
      <c r="H7" s="22"/>
      <c r="K7" s="160"/>
      <c r="L7" s="160"/>
      <c r="M7" s="160"/>
      <c r="N7" s="160"/>
      <c r="O7" s="160"/>
      <c r="P7" s="26"/>
    </row>
    <row r="8" customFormat="false" ht="12.75" hidden="false" customHeight="true" outlineLevel="0" collapsed="false">
      <c r="B8" s="161" t="str">
        <f aca="false">IF($D$35="","",$D$35)</f>
        <v/>
      </c>
      <c r="C8" s="161"/>
      <c r="D8" s="161"/>
      <c r="E8" s="161"/>
      <c r="F8" s="161"/>
      <c r="G8" s="161"/>
      <c r="H8" s="161"/>
      <c r="I8" s="162" t="n">
        <f aca="false">D45</f>
        <v>0</v>
      </c>
      <c r="K8" s="160"/>
      <c r="L8" s="160"/>
      <c r="M8" s="160"/>
      <c r="N8" s="160"/>
      <c r="O8" s="160"/>
    </row>
    <row r="9" customFormat="false" ht="12.75" hidden="false" customHeight="true" outlineLevel="0" collapsed="false">
      <c r="B9" s="6" t="str">
        <f aca="false">$D$37&amp;IF($D$35="","",", ")&amp;$D$39&amp;IF($D$35="",""," - ")&amp;$D$41</f>
        <v/>
      </c>
      <c r="D9" s="22"/>
      <c r="E9" s="22"/>
      <c r="F9" s="22"/>
      <c r="G9" s="22"/>
      <c r="H9" s="22"/>
      <c r="K9" s="35" t="s">
        <v>381</v>
      </c>
      <c r="L9" s="35"/>
      <c r="M9" s="35"/>
      <c r="N9" s="35"/>
      <c r="O9" s="35"/>
    </row>
    <row r="10" customFormat="false" ht="12.75" hidden="false" customHeight="true" outlineLevel="0" collapsed="false">
      <c r="B10" s="161" t="str">
        <f aca="false">IF($D$49="","",$D$49)</f>
        <v/>
      </c>
      <c r="C10" s="161"/>
      <c r="D10" s="161"/>
      <c r="E10" s="161"/>
      <c r="F10" s="161"/>
      <c r="G10" s="161"/>
      <c r="H10" s="161"/>
      <c r="I10" s="162" t="n">
        <f aca="false">D59</f>
        <v>0</v>
      </c>
      <c r="K10" s="35"/>
      <c r="L10" s="35"/>
      <c r="M10" s="35"/>
      <c r="N10" s="35"/>
      <c r="O10" s="35"/>
    </row>
    <row r="11" customFormat="false" ht="12.75" hidden="false" customHeight="true" outlineLevel="0" collapsed="false">
      <c r="B11" s="6" t="str">
        <f aca="false">$D$51&amp;IF($D$49="","",", ")&amp;$D$53&amp;IF($D$49="",""," - ")&amp;$D$55</f>
        <v/>
      </c>
      <c r="D11" s="22"/>
      <c r="E11" s="22"/>
      <c r="F11" s="22"/>
      <c r="G11" s="22"/>
      <c r="H11" s="22"/>
      <c r="K11" s="35"/>
      <c r="L11" s="35"/>
      <c r="M11" s="35"/>
      <c r="N11" s="35"/>
      <c r="O11" s="35"/>
    </row>
    <row r="12" customFormat="false" ht="12.75" hidden="false" customHeight="true" outlineLevel="0" collapsed="false">
      <c r="B12" s="161" t="str">
        <f aca="false">IF($D$63="","",$D$63)</f>
        <v/>
      </c>
      <c r="C12" s="161"/>
      <c r="D12" s="161"/>
      <c r="E12" s="161"/>
      <c r="F12" s="161"/>
      <c r="G12" s="161"/>
      <c r="H12" s="161"/>
      <c r="I12" s="162" t="n">
        <f aca="false">D73</f>
        <v>0</v>
      </c>
      <c r="K12" s="35"/>
      <c r="L12" s="35"/>
      <c r="M12" s="35"/>
      <c r="N12" s="35"/>
      <c r="O12" s="35"/>
    </row>
    <row r="13" customFormat="false" ht="12.75" hidden="false" customHeight="true" outlineLevel="0" collapsed="false">
      <c r="B13" s="6" t="str">
        <f aca="false">$D$65&amp;IF($D$63="","",", ")&amp;$D$67&amp;IF($D$63="",""," - ")&amp;$D$69</f>
        <v/>
      </c>
      <c r="D13" s="22"/>
      <c r="E13" s="22"/>
      <c r="F13" s="22"/>
      <c r="G13" s="22"/>
      <c r="H13" s="22"/>
      <c r="K13" s="35"/>
      <c r="L13" s="35"/>
      <c r="M13" s="35"/>
      <c r="N13" s="35"/>
      <c r="O13" s="35"/>
    </row>
    <row r="14" customFormat="false" ht="12.75" hidden="false" customHeight="true" outlineLevel="0" collapsed="false">
      <c r="B14" s="161" t="str">
        <f aca="false">IF($D$77="","",$D$77)</f>
        <v/>
      </c>
      <c r="C14" s="161"/>
      <c r="D14" s="161"/>
      <c r="E14" s="161"/>
      <c r="F14" s="161"/>
      <c r="G14" s="161"/>
      <c r="H14" s="161"/>
      <c r="I14" s="162" t="n">
        <f aca="false">D87</f>
        <v>0</v>
      </c>
      <c r="K14" s="35"/>
      <c r="L14" s="35"/>
      <c r="M14" s="35"/>
      <c r="N14" s="35"/>
      <c r="O14" s="35"/>
    </row>
    <row r="15" customFormat="false" ht="12.75" hidden="false" customHeight="true" outlineLevel="0" collapsed="false">
      <c r="B15" s="6" t="str">
        <f aca="false">$D$79&amp;IF($D$77="","",", ")&amp;$D$81&amp;IF($D$77="",""," - ")&amp;D83</f>
        <v/>
      </c>
      <c r="D15" s="22"/>
      <c r="E15" s="22"/>
      <c r="F15" s="22"/>
      <c r="G15" s="22"/>
      <c r="H15" s="22"/>
    </row>
    <row r="16" customFormat="false" ht="2.25" hidden="false" customHeight="true" outlineLevel="0" collapsed="false">
      <c r="B16" s="6"/>
      <c r="D16" s="22"/>
      <c r="E16" s="22"/>
      <c r="F16" s="22"/>
      <c r="G16" s="22"/>
      <c r="H16" s="22"/>
    </row>
    <row r="17" customFormat="false" ht="12.75" hidden="false" customHeight="true" outlineLevel="0" collapsed="false">
      <c r="D17" s="22"/>
      <c r="E17" s="22"/>
      <c r="F17" s="22"/>
      <c r="G17" s="22"/>
      <c r="H17" s="54" t="s">
        <v>382</v>
      </c>
      <c r="I17" s="163" t="n">
        <f aca="false">SUM(I5:I16)</f>
        <v>0</v>
      </c>
    </row>
    <row r="18" customFormat="false" ht="12.75" hidden="false" customHeight="true" outlineLevel="0" collapsed="false">
      <c r="D18" s="22"/>
      <c r="E18" s="22"/>
      <c r="F18" s="22"/>
      <c r="G18" s="22"/>
      <c r="H18" s="54" t="s">
        <v>383</v>
      </c>
      <c r="I18" s="164" t="n">
        <f aca="false">'EXPERIENCE SUMMARY'!C7</f>
        <v>35</v>
      </c>
    </row>
    <row r="19" customFormat="false" ht="12.75" hidden="false" customHeight="true" outlineLevel="0" collapsed="false">
      <c r="D19" s="22"/>
      <c r="E19" s="22"/>
      <c r="F19" s="22"/>
      <c r="G19" s="22"/>
      <c r="H19" s="54" t="s">
        <v>384</v>
      </c>
      <c r="I19" s="164" t="n">
        <f aca="false">MAX(I18-I17,0)</f>
        <v>35</v>
      </c>
      <c r="K19" s="165" t="s">
        <v>385</v>
      </c>
      <c r="L19" s="165"/>
      <c r="M19" s="165"/>
      <c r="N19" s="165"/>
      <c r="O19" s="165"/>
    </row>
    <row r="20" customFormat="false" ht="7.5" hidden="false" customHeight="true" outlineLevel="0" collapsed="false">
      <c r="A20" s="94"/>
      <c r="B20" s="94"/>
      <c r="C20" s="94"/>
      <c r="D20" s="93"/>
      <c r="E20" s="93"/>
      <c r="F20" s="93"/>
      <c r="G20" s="93"/>
      <c r="H20" s="93"/>
      <c r="I20" s="94"/>
      <c r="K20" s="165"/>
      <c r="L20" s="165"/>
      <c r="M20" s="165"/>
      <c r="N20" s="165"/>
      <c r="O20" s="165"/>
    </row>
    <row r="21" customFormat="false" ht="12.75" hidden="false" customHeight="false" outlineLevel="0" collapsed="false">
      <c r="A21" s="52" t="s">
        <v>132</v>
      </c>
      <c r="B21" s="37" t="s">
        <v>386</v>
      </c>
      <c r="D21" s="55"/>
      <c r="E21" s="55"/>
      <c r="F21" s="55"/>
      <c r="G21" s="55"/>
      <c r="H21" s="55"/>
      <c r="I21" s="55"/>
    </row>
    <row r="22" customFormat="false" ht="3" hidden="false" customHeight="true" outlineLevel="0" collapsed="false">
      <c r="D22" s="22"/>
      <c r="E22" s="22"/>
      <c r="F22" s="22"/>
      <c r="G22" s="22"/>
      <c r="H22" s="22"/>
    </row>
    <row r="23" customFormat="false" ht="12.75" hidden="false" customHeight="false" outlineLevel="0" collapsed="false">
      <c r="A23" s="52" t="s">
        <v>132</v>
      </c>
      <c r="B23" s="37" t="s">
        <v>387</v>
      </c>
      <c r="D23" s="80"/>
      <c r="E23" s="80"/>
      <c r="F23" s="80"/>
      <c r="G23" s="80"/>
      <c r="H23" s="80"/>
    </row>
    <row r="24" customFormat="false" ht="3" hidden="false" customHeight="true" outlineLevel="0" collapsed="false">
      <c r="D24" s="22"/>
      <c r="E24" s="22"/>
      <c r="F24" s="22"/>
      <c r="G24" s="22"/>
      <c r="H24" s="22"/>
    </row>
    <row r="25" customFormat="false" ht="12.75" hidden="false" customHeight="true" outlineLevel="0" collapsed="false">
      <c r="A25" s="52" t="s">
        <v>132</v>
      </c>
      <c r="B25" s="0" t="s">
        <v>388</v>
      </c>
      <c r="D25" s="166"/>
      <c r="E25" s="166"/>
      <c r="F25" s="166"/>
      <c r="G25" s="22"/>
      <c r="H25" s="167" t="str">
        <f aca="true">"(i.e. "&amp;TEXT(TODAY(),"m/d/yyyy")&amp;")"</f>
        <v>(i.e. 7/29/2026)</v>
      </c>
      <c r="K25" s="11" t="s">
        <v>389</v>
      </c>
      <c r="L25" s="11"/>
      <c r="M25" s="11"/>
      <c r="N25" s="11"/>
      <c r="O25" s="11"/>
    </row>
    <row r="26" customFormat="false" ht="3" hidden="false" customHeight="true" outlineLevel="0" collapsed="false">
      <c r="D26" s="22"/>
      <c r="E26" s="22"/>
      <c r="F26" s="22"/>
      <c r="G26" s="22"/>
      <c r="H26" s="22"/>
      <c r="K26" s="11"/>
      <c r="L26" s="11"/>
      <c r="M26" s="11"/>
      <c r="N26" s="11"/>
      <c r="O26" s="11"/>
    </row>
    <row r="27" customFormat="false" ht="12.75" hidden="false" customHeight="true" outlineLevel="0" collapsed="false">
      <c r="A27" s="52" t="s">
        <v>132</v>
      </c>
      <c r="B27" s="0" t="s">
        <v>390</v>
      </c>
      <c r="D27" s="166"/>
      <c r="E27" s="166"/>
      <c r="F27" s="166"/>
      <c r="G27" s="22"/>
      <c r="H27" s="167" t="str">
        <f aca="true">"(i.e. "&amp;TEXT(TODAY(),"m/d/yyyy")&amp;")"</f>
        <v>(i.e. 7/29/2026)</v>
      </c>
      <c r="K27" s="11"/>
      <c r="L27" s="11"/>
      <c r="M27" s="11"/>
      <c r="N27" s="11"/>
      <c r="O27" s="11"/>
    </row>
    <row r="28" customFormat="false" ht="3" hidden="false" customHeight="true" outlineLevel="0" collapsed="false">
      <c r="D28" s="22"/>
      <c r="E28" s="22"/>
      <c r="F28" s="22"/>
      <c r="G28" s="22"/>
      <c r="H28" s="22"/>
    </row>
    <row r="29" customFormat="false" ht="12.75" hidden="false" customHeight="true" outlineLevel="0" collapsed="false">
      <c r="A29" s="52" t="s">
        <v>132</v>
      </c>
      <c r="B29" s="0" t="s">
        <v>391</v>
      </c>
      <c r="D29" s="168"/>
      <c r="E29" s="22"/>
      <c r="F29" s="22"/>
      <c r="G29" s="22"/>
      <c r="H29" s="22"/>
      <c r="K29" s="11" t="s">
        <v>392</v>
      </c>
      <c r="L29" s="11"/>
      <c r="M29" s="11"/>
      <c r="N29" s="11"/>
      <c r="O29" s="11"/>
    </row>
    <row r="30" customFormat="false" ht="3" hidden="false" customHeight="true" outlineLevel="0" collapsed="false">
      <c r="D30" s="22"/>
      <c r="E30" s="22"/>
      <c r="F30" s="22"/>
      <c r="G30" s="22"/>
      <c r="H30" s="22"/>
      <c r="K30" s="11"/>
      <c r="L30" s="11"/>
      <c r="M30" s="11"/>
      <c r="N30" s="11"/>
      <c r="O30" s="11"/>
    </row>
    <row r="31" customFormat="false" ht="12.75" hidden="false" customHeight="true" outlineLevel="0" collapsed="false">
      <c r="A31" s="52" t="s">
        <v>132</v>
      </c>
      <c r="B31" s="0" t="s">
        <v>393</v>
      </c>
      <c r="D31" s="168"/>
      <c r="E31" s="22"/>
      <c r="F31" s="22"/>
      <c r="G31" s="22"/>
      <c r="H31" s="169" t="s">
        <v>394</v>
      </c>
      <c r="K31" s="11"/>
      <c r="L31" s="11"/>
      <c r="M31" s="11"/>
      <c r="N31" s="11"/>
      <c r="O31" s="11"/>
    </row>
    <row r="32" customFormat="false" ht="3" hidden="false" customHeight="true" outlineLevel="0" collapsed="false">
      <c r="D32" s="22"/>
      <c r="E32" s="22"/>
      <c r="F32" s="22"/>
      <c r="G32" s="22"/>
      <c r="H32" s="22"/>
      <c r="K32" s="11"/>
      <c r="L32" s="11"/>
      <c r="M32" s="11"/>
      <c r="N32" s="11"/>
      <c r="O32" s="11"/>
    </row>
    <row r="33" customFormat="false" ht="12.75" hidden="false" customHeight="false" outlineLevel="0" collapsed="false">
      <c r="A33" s="52" t="s">
        <v>132</v>
      </c>
      <c r="B33" s="170" t="s">
        <v>373</v>
      </c>
      <c r="D33" s="171" t="s">
        <v>395</v>
      </c>
      <c r="E33" s="22"/>
      <c r="F33" s="22"/>
      <c r="G33" s="22"/>
      <c r="H33" s="22"/>
      <c r="K33" s="11"/>
      <c r="L33" s="11"/>
      <c r="M33" s="11"/>
      <c r="N33" s="11"/>
      <c r="O33" s="11"/>
    </row>
    <row r="34" customFormat="false" ht="7.5" hidden="false" customHeight="true" outlineLevel="0" collapsed="false">
      <c r="A34" s="94"/>
      <c r="B34" s="94"/>
      <c r="C34" s="94"/>
      <c r="D34" s="93"/>
      <c r="E34" s="93"/>
      <c r="F34" s="93"/>
      <c r="G34" s="93"/>
      <c r="H34" s="93"/>
      <c r="I34" s="94"/>
      <c r="K34" s="11"/>
      <c r="L34" s="11"/>
      <c r="M34" s="11"/>
      <c r="N34" s="11"/>
      <c r="O34" s="11"/>
    </row>
    <row r="35" customFormat="false" ht="12.75" hidden="false" customHeight="false" outlineLevel="0" collapsed="false">
      <c r="A35" s="52" t="s">
        <v>132</v>
      </c>
      <c r="B35" s="37" t="s">
        <v>386</v>
      </c>
      <c r="D35" s="55"/>
      <c r="E35" s="55"/>
      <c r="F35" s="55"/>
      <c r="G35" s="55"/>
      <c r="H35" s="55"/>
      <c r="I35" s="55"/>
    </row>
    <row r="36" customFormat="false" ht="3" hidden="false" customHeight="true" outlineLevel="0" collapsed="false">
      <c r="D36" s="22"/>
      <c r="E36" s="22"/>
      <c r="F36" s="22"/>
      <c r="G36" s="22"/>
      <c r="H36" s="22"/>
    </row>
    <row r="37" customFormat="false" ht="12.75" hidden="false" customHeight="false" outlineLevel="0" collapsed="false">
      <c r="A37" s="52" t="s">
        <v>132</v>
      </c>
      <c r="B37" s="37" t="s">
        <v>387</v>
      </c>
      <c r="D37" s="80"/>
      <c r="E37" s="80"/>
      <c r="F37" s="80"/>
      <c r="G37" s="80"/>
      <c r="H37" s="80"/>
    </row>
    <row r="38" customFormat="false" ht="3" hidden="false" customHeight="true" outlineLevel="0" collapsed="false">
      <c r="D38" s="22"/>
      <c r="E38" s="22"/>
      <c r="F38" s="22"/>
      <c r="G38" s="22"/>
      <c r="H38" s="22"/>
    </row>
    <row r="39" customFormat="false" ht="12.75" hidden="false" customHeight="true" outlineLevel="0" collapsed="false">
      <c r="A39" s="52" t="s">
        <v>132</v>
      </c>
      <c r="B39" s="0" t="s">
        <v>388</v>
      </c>
      <c r="D39" s="172"/>
      <c r="E39" s="172"/>
      <c r="F39" s="172"/>
      <c r="G39" s="22"/>
      <c r="H39" s="167" t="str">
        <f aca="true">"(i.e. "&amp;TEXT(TODAY(),"m/d/yyyy")&amp;")"</f>
        <v>(i.e. 7/29/2026)</v>
      </c>
      <c r="K39" s="11" t="s">
        <v>396</v>
      </c>
      <c r="L39" s="11"/>
      <c r="M39" s="11"/>
      <c r="N39" s="11"/>
      <c r="O39" s="11"/>
    </row>
    <row r="40" customFormat="false" ht="3" hidden="false" customHeight="true" outlineLevel="0" collapsed="false">
      <c r="D40" s="22"/>
      <c r="E40" s="22"/>
      <c r="F40" s="22"/>
      <c r="G40" s="22"/>
      <c r="H40" s="22"/>
      <c r="K40" s="11"/>
      <c r="L40" s="11"/>
      <c r="M40" s="11"/>
      <c r="N40" s="11"/>
      <c r="O40" s="11"/>
    </row>
    <row r="41" customFormat="false" ht="12.75" hidden="false" customHeight="true" outlineLevel="0" collapsed="false">
      <c r="A41" s="52" t="s">
        <v>132</v>
      </c>
      <c r="B41" s="0" t="s">
        <v>390</v>
      </c>
      <c r="D41" s="172"/>
      <c r="E41" s="172"/>
      <c r="F41" s="172"/>
      <c r="G41" s="22"/>
      <c r="H41" s="167" t="str">
        <f aca="true">"(i.e. "&amp;TEXT(TODAY(),"m/d/yyyy")&amp;")"</f>
        <v>(i.e. 7/29/2026)</v>
      </c>
      <c r="K41" s="11"/>
      <c r="L41" s="11"/>
      <c r="M41" s="11"/>
      <c r="N41" s="11"/>
      <c r="O41" s="11"/>
    </row>
    <row r="42" customFormat="false" ht="3" hidden="false" customHeight="true" outlineLevel="0" collapsed="false">
      <c r="D42" s="22"/>
      <c r="E42" s="22"/>
      <c r="F42" s="22"/>
      <c r="G42" s="22"/>
      <c r="H42" s="22"/>
    </row>
    <row r="43" customFormat="false" ht="12.75" hidden="false" customHeight="true" outlineLevel="0" collapsed="false">
      <c r="A43" s="52" t="s">
        <v>132</v>
      </c>
      <c r="B43" s="0" t="s">
        <v>391</v>
      </c>
      <c r="D43" s="168"/>
      <c r="E43" s="22"/>
      <c r="F43" s="22"/>
      <c r="G43" s="22"/>
      <c r="H43" s="22"/>
      <c r="K43" s="11" t="s">
        <v>392</v>
      </c>
      <c r="L43" s="11"/>
      <c r="M43" s="11"/>
      <c r="N43" s="11"/>
      <c r="O43" s="11"/>
    </row>
    <row r="44" customFormat="false" ht="3" hidden="false" customHeight="true" outlineLevel="0" collapsed="false">
      <c r="D44" s="22"/>
      <c r="E44" s="22"/>
      <c r="F44" s="22"/>
      <c r="G44" s="22"/>
      <c r="H44" s="22"/>
      <c r="K44" s="11"/>
      <c r="L44" s="11"/>
      <c r="M44" s="11"/>
      <c r="N44" s="11"/>
      <c r="O44" s="11"/>
    </row>
    <row r="45" customFormat="false" ht="12.75" hidden="false" customHeight="true" outlineLevel="0" collapsed="false">
      <c r="A45" s="52" t="s">
        <v>132</v>
      </c>
      <c r="B45" s="0" t="s">
        <v>393</v>
      </c>
      <c r="D45" s="168"/>
      <c r="E45" s="22"/>
      <c r="F45" s="22"/>
      <c r="G45" s="22"/>
      <c r="H45" s="169" t="s">
        <v>397</v>
      </c>
      <c r="K45" s="11"/>
      <c r="L45" s="11"/>
      <c r="M45" s="11"/>
      <c r="N45" s="11"/>
      <c r="O45" s="11"/>
    </row>
    <row r="46" customFormat="false" ht="3" hidden="false" customHeight="true" outlineLevel="0" collapsed="false">
      <c r="D46" s="22"/>
      <c r="E46" s="22"/>
      <c r="F46" s="22"/>
      <c r="G46" s="22"/>
      <c r="H46" s="22"/>
      <c r="K46" s="11"/>
      <c r="L46" s="11"/>
      <c r="M46" s="11"/>
      <c r="N46" s="11"/>
      <c r="O46" s="11"/>
    </row>
    <row r="47" customFormat="false" ht="12.75" hidden="false" customHeight="false" outlineLevel="0" collapsed="false">
      <c r="A47" s="52" t="s">
        <v>132</v>
      </c>
      <c r="B47" s="170" t="s">
        <v>373</v>
      </c>
      <c r="D47" s="171" t="s">
        <v>395</v>
      </c>
      <c r="E47" s="22"/>
      <c r="F47" s="22"/>
      <c r="G47" s="22"/>
      <c r="H47" s="22"/>
      <c r="K47" s="11"/>
      <c r="L47" s="11"/>
      <c r="M47" s="11"/>
      <c r="N47" s="11"/>
      <c r="O47" s="11"/>
    </row>
    <row r="48" customFormat="false" ht="7.5" hidden="false" customHeight="true" outlineLevel="0" collapsed="false">
      <c r="A48" s="94"/>
      <c r="B48" s="94"/>
      <c r="C48" s="94"/>
      <c r="D48" s="93"/>
      <c r="E48" s="93"/>
      <c r="F48" s="93"/>
      <c r="G48" s="93"/>
      <c r="H48" s="93"/>
      <c r="I48" s="94"/>
      <c r="K48" s="11"/>
      <c r="L48" s="11"/>
      <c r="M48" s="11"/>
      <c r="N48" s="11"/>
      <c r="O48" s="11"/>
    </row>
    <row r="49" customFormat="false" ht="12.75" hidden="false" customHeight="false" outlineLevel="0" collapsed="false">
      <c r="A49" s="52" t="s">
        <v>132</v>
      </c>
      <c r="B49" s="37" t="s">
        <v>386</v>
      </c>
      <c r="D49" s="55"/>
      <c r="E49" s="55"/>
      <c r="F49" s="55"/>
      <c r="G49" s="55"/>
      <c r="H49" s="55"/>
      <c r="I49" s="55"/>
    </row>
    <row r="50" customFormat="false" ht="3" hidden="false" customHeight="true" outlineLevel="0" collapsed="false">
      <c r="D50" s="22"/>
      <c r="E50" s="22"/>
      <c r="F50" s="22"/>
      <c r="G50" s="22"/>
      <c r="H50" s="22"/>
    </row>
    <row r="51" customFormat="false" ht="12.75" hidden="false" customHeight="false" outlineLevel="0" collapsed="false">
      <c r="A51" s="52" t="s">
        <v>132</v>
      </c>
      <c r="B51" s="37" t="s">
        <v>387</v>
      </c>
      <c r="D51" s="80"/>
      <c r="E51" s="80"/>
      <c r="F51" s="80"/>
      <c r="G51" s="80"/>
      <c r="H51" s="80"/>
    </row>
    <row r="52" customFormat="false" ht="3" hidden="false" customHeight="true" outlineLevel="0" collapsed="false">
      <c r="D52" s="22"/>
      <c r="E52" s="22"/>
      <c r="F52" s="22"/>
      <c r="G52" s="22"/>
      <c r="H52" s="22"/>
    </row>
    <row r="53" customFormat="false" ht="12.75" hidden="false" customHeight="true" outlineLevel="0" collapsed="false">
      <c r="A53" s="52" t="s">
        <v>132</v>
      </c>
      <c r="B53" s="0" t="s">
        <v>388</v>
      </c>
      <c r="D53" s="172"/>
      <c r="E53" s="172"/>
      <c r="F53" s="172"/>
      <c r="G53" s="22"/>
      <c r="H53" s="167" t="str">
        <f aca="true">"(i.e. "&amp;TEXT(TODAY(),"m/d/yyyy")&amp;")"</f>
        <v>(i.e. 7/29/2026)</v>
      </c>
      <c r="K53" s="11" t="s">
        <v>396</v>
      </c>
      <c r="L53" s="11"/>
      <c r="M53" s="11"/>
      <c r="N53" s="11"/>
      <c r="O53" s="11"/>
    </row>
    <row r="54" customFormat="false" ht="3" hidden="false" customHeight="true" outlineLevel="0" collapsed="false">
      <c r="D54" s="22"/>
      <c r="E54" s="22"/>
      <c r="F54" s="22"/>
      <c r="G54" s="22"/>
      <c r="H54" s="22"/>
      <c r="K54" s="11"/>
      <c r="L54" s="11"/>
      <c r="M54" s="11"/>
      <c r="N54" s="11"/>
      <c r="O54" s="11"/>
    </row>
    <row r="55" customFormat="false" ht="12.75" hidden="false" customHeight="true" outlineLevel="0" collapsed="false">
      <c r="A55" s="52" t="s">
        <v>132</v>
      </c>
      <c r="B55" s="0" t="s">
        <v>390</v>
      </c>
      <c r="D55" s="172"/>
      <c r="E55" s="172"/>
      <c r="F55" s="172"/>
      <c r="G55" s="22"/>
      <c r="H55" s="167" t="str">
        <f aca="true">"(i.e. "&amp;TEXT(TODAY(),"m/d/yyyy")&amp;")"</f>
        <v>(i.e. 7/29/2026)</v>
      </c>
      <c r="K55" s="11"/>
      <c r="L55" s="11"/>
      <c r="M55" s="11"/>
      <c r="N55" s="11"/>
      <c r="O55" s="11"/>
    </row>
    <row r="56" customFormat="false" ht="3" hidden="false" customHeight="true" outlineLevel="0" collapsed="false">
      <c r="D56" s="22"/>
      <c r="E56" s="22"/>
      <c r="F56" s="22"/>
      <c r="G56" s="22"/>
      <c r="H56" s="22"/>
    </row>
    <row r="57" customFormat="false" ht="12.75" hidden="false" customHeight="true" outlineLevel="0" collapsed="false">
      <c r="A57" s="52" t="s">
        <v>132</v>
      </c>
      <c r="B57" s="0" t="s">
        <v>391</v>
      </c>
      <c r="D57" s="168"/>
      <c r="E57" s="22"/>
      <c r="F57" s="22"/>
      <c r="G57" s="22"/>
      <c r="H57" s="22"/>
      <c r="K57" s="11" t="s">
        <v>392</v>
      </c>
      <c r="L57" s="11"/>
      <c r="M57" s="11"/>
      <c r="N57" s="11"/>
      <c r="O57" s="11"/>
    </row>
    <row r="58" customFormat="false" ht="3" hidden="false" customHeight="true" outlineLevel="0" collapsed="false">
      <c r="D58" s="22"/>
      <c r="E58" s="22"/>
      <c r="F58" s="22"/>
      <c r="G58" s="22"/>
      <c r="H58" s="22"/>
      <c r="K58" s="11"/>
      <c r="L58" s="11"/>
      <c r="M58" s="11"/>
      <c r="N58" s="11"/>
      <c r="O58" s="11"/>
    </row>
    <row r="59" customFormat="false" ht="12.75" hidden="false" customHeight="true" outlineLevel="0" collapsed="false">
      <c r="A59" s="52" t="s">
        <v>132</v>
      </c>
      <c r="B59" s="0" t="s">
        <v>393</v>
      </c>
      <c r="D59" s="168"/>
      <c r="E59" s="22"/>
      <c r="F59" s="22"/>
      <c r="G59" s="22"/>
      <c r="H59" s="169" t="s">
        <v>397</v>
      </c>
      <c r="K59" s="11"/>
      <c r="L59" s="11"/>
      <c r="M59" s="11"/>
      <c r="N59" s="11"/>
      <c r="O59" s="11"/>
    </row>
    <row r="60" customFormat="false" ht="3" hidden="false" customHeight="true" outlineLevel="0" collapsed="false">
      <c r="D60" s="22"/>
      <c r="E60" s="22"/>
      <c r="F60" s="22"/>
      <c r="G60" s="22"/>
      <c r="H60" s="22"/>
      <c r="K60" s="11"/>
      <c r="L60" s="11"/>
      <c r="M60" s="11"/>
      <c r="N60" s="11"/>
      <c r="O60" s="11"/>
    </row>
    <row r="61" customFormat="false" ht="12.75" hidden="false" customHeight="false" outlineLevel="0" collapsed="false">
      <c r="A61" s="52" t="s">
        <v>132</v>
      </c>
      <c r="B61" s="170" t="s">
        <v>373</v>
      </c>
      <c r="D61" s="171" t="s">
        <v>395</v>
      </c>
      <c r="E61" s="22"/>
      <c r="F61" s="22"/>
      <c r="G61" s="22"/>
      <c r="H61" s="22"/>
      <c r="K61" s="11"/>
      <c r="L61" s="11"/>
      <c r="M61" s="11"/>
      <c r="N61" s="11"/>
      <c r="O61" s="11"/>
    </row>
    <row r="62" customFormat="false" ht="7.5" hidden="false" customHeight="true" outlineLevel="0" collapsed="false">
      <c r="A62" s="94"/>
      <c r="B62" s="94"/>
      <c r="C62" s="94"/>
      <c r="D62" s="93"/>
      <c r="E62" s="93"/>
      <c r="F62" s="93"/>
      <c r="G62" s="93"/>
      <c r="H62" s="93"/>
      <c r="I62" s="94"/>
      <c r="K62" s="11"/>
      <c r="L62" s="11"/>
      <c r="M62" s="11"/>
      <c r="N62" s="11"/>
      <c r="O62" s="11"/>
    </row>
    <row r="63" customFormat="false" ht="12.75" hidden="false" customHeight="false" outlineLevel="0" collapsed="false">
      <c r="A63" s="52" t="s">
        <v>132</v>
      </c>
      <c r="B63" s="37" t="s">
        <v>386</v>
      </c>
      <c r="D63" s="55"/>
      <c r="E63" s="55"/>
      <c r="F63" s="55"/>
      <c r="G63" s="55"/>
      <c r="H63" s="55"/>
      <c r="I63" s="55"/>
      <c r="K63" s="18"/>
      <c r="L63" s="18"/>
      <c r="M63" s="18"/>
      <c r="N63" s="18"/>
      <c r="O63" s="18"/>
    </row>
    <row r="64" customFormat="false" ht="3" hidden="false" customHeight="true" outlineLevel="0" collapsed="false">
      <c r="D64" s="22"/>
      <c r="E64" s="22"/>
      <c r="F64" s="22"/>
      <c r="G64" s="22"/>
      <c r="H64" s="22"/>
      <c r="K64" s="18"/>
      <c r="L64" s="18"/>
      <c r="M64" s="18"/>
      <c r="N64" s="18"/>
      <c r="O64" s="18"/>
    </row>
    <row r="65" customFormat="false" ht="12.75" hidden="false" customHeight="false" outlineLevel="0" collapsed="false">
      <c r="A65" s="52" t="s">
        <v>132</v>
      </c>
      <c r="B65" s="37" t="s">
        <v>387</v>
      </c>
      <c r="D65" s="80"/>
      <c r="E65" s="80"/>
      <c r="F65" s="80"/>
      <c r="G65" s="80"/>
      <c r="H65" s="80"/>
      <c r="K65" s="18"/>
      <c r="L65" s="18"/>
      <c r="M65" s="18"/>
      <c r="N65" s="18"/>
      <c r="O65" s="18"/>
    </row>
    <row r="66" customFormat="false" ht="3" hidden="false" customHeight="true" outlineLevel="0" collapsed="false">
      <c r="D66" s="22"/>
      <c r="E66" s="22"/>
      <c r="F66" s="22"/>
      <c r="G66" s="22"/>
      <c r="H66" s="22"/>
      <c r="K66" s="18"/>
      <c r="L66" s="18"/>
      <c r="M66" s="18"/>
      <c r="N66" s="18"/>
      <c r="O66" s="18"/>
    </row>
    <row r="67" customFormat="false" ht="12.75" hidden="false" customHeight="true" outlineLevel="0" collapsed="false">
      <c r="A67" s="52" t="s">
        <v>132</v>
      </c>
      <c r="B67" s="0" t="s">
        <v>388</v>
      </c>
      <c r="D67" s="172"/>
      <c r="E67" s="172"/>
      <c r="F67" s="172"/>
      <c r="G67" s="22"/>
      <c r="H67" s="167" t="str">
        <f aca="true">"(i.e. "&amp;TEXT(TODAY(),"m/d/yyyy")&amp;")"</f>
        <v>(i.e. 7/29/2026)</v>
      </c>
      <c r="K67" s="11" t="s">
        <v>396</v>
      </c>
      <c r="L67" s="11"/>
      <c r="M67" s="11"/>
      <c r="N67" s="11"/>
      <c r="O67" s="11"/>
    </row>
    <row r="68" customFormat="false" ht="3" hidden="false" customHeight="true" outlineLevel="0" collapsed="false">
      <c r="D68" s="22"/>
      <c r="E68" s="22"/>
      <c r="F68" s="22"/>
      <c r="G68" s="22"/>
      <c r="H68" s="22"/>
      <c r="K68" s="11"/>
      <c r="L68" s="11"/>
      <c r="M68" s="11"/>
      <c r="N68" s="11"/>
      <c r="O68" s="11"/>
    </row>
    <row r="69" customFormat="false" ht="12.75" hidden="false" customHeight="true" outlineLevel="0" collapsed="false">
      <c r="A69" s="52" t="s">
        <v>132</v>
      </c>
      <c r="B69" s="0" t="s">
        <v>390</v>
      </c>
      <c r="D69" s="172"/>
      <c r="E69" s="172"/>
      <c r="F69" s="172"/>
      <c r="G69" s="22"/>
      <c r="H69" s="167" t="str">
        <f aca="true">"(i.e. "&amp;TEXT(TODAY(),"m/d/yyyy")&amp;")"</f>
        <v>(i.e. 7/29/2026)</v>
      </c>
      <c r="K69" s="11"/>
      <c r="L69" s="11"/>
      <c r="M69" s="11"/>
      <c r="N69" s="11"/>
      <c r="O69" s="11"/>
    </row>
    <row r="70" customFormat="false" ht="3" hidden="false" customHeight="true" outlineLevel="0" collapsed="false">
      <c r="D70" s="22"/>
      <c r="E70" s="22"/>
      <c r="F70" s="22"/>
      <c r="G70" s="22"/>
      <c r="H70" s="22"/>
      <c r="K70" s="18"/>
      <c r="L70" s="18"/>
      <c r="M70" s="18"/>
      <c r="N70" s="18"/>
      <c r="O70" s="18"/>
    </row>
    <row r="71" customFormat="false" ht="12.75" hidden="false" customHeight="true" outlineLevel="0" collapsed="false">
      <c r="A71" s="52" t="s">
        <v>132</v>
      </c>
      <c r="B71" s="0" t="s">
        <v>391</v>
      </c>
      <c r="D71" s="168"/>
      <c r="E71" s="22"/>
      <c r="F71" s="22"/>
      <c r="G71" s="22"/>
      <c r="H71" s="22"/>
      <c r="K71" s="11" t="s">
        <v>392</v>
      </c>
      <c r="L71" s="11"/>
      <c r="M71" s="11"/>
      <c r="N71" s="11"/>
      <c r="O71" s="11"/>
    </row>
    <row r="72" customFormat="false" ht="3" hidden="false" customHeight="true" outlineLevel="0" collapsed="false">
      <c r="D72" s="22"/>
      <c r="E72" s="22"/>
      <c r="F72" s="22"/>
      <c r="G72" s="22"/>
      <c r="H72" s="22"/>
      <c r="K72" s="11"/>
      <c r="L72" s="11"/>
      <c r="M72" s="11"/>
      <c r="N72" s="11"/>
      <c r="O72" s="11"/>
    </row>
    <row r="73" customFormat="false" ht="12.75" hidden="false" customHeight="true" outlineLevel="0" collapsed="false">
      <c r="A73" s="52" t="s">
        <v>132</v>
      </c>
      <c r="B73" s="0" t="s">
        <v>393</v>
      </c>
      <c r="D73" s="168"/>
      <c r="E73" s="22"/>
      <c r="F73" s="22"/>
      <c r="G73" s="22"/>
      <c r="H73" s="169" t="s">
        <v>397</v>
      </c>
      <c r="K73" s="11"/>
      <c r="L73" s="11"/>
      <c r="M73" s="11"/>
      <c r="N73" s="11"/>
      <c r="O73" s="11"/>
    </row>
    <row r="74" customFormat="false" ht="3" hidden="false" customHeight="true" outlineLevel="0" collapsed="false">
      <c r="D74" s="22"/>
      <c r="E74" s="22"/>
      <c r="F74" s="22"/>
      <c r="G74" s="22"/>
      <c r="H74" s="22"/>
      <c r="K74" s="11"/>
      <c r="L74" s="11"/>
      <c r="M74" s="11"/>
      <c r="N74" s="11"/>
      <c r="O74" s="11"/>
    </row>
    <row r="75" customFormat="false" ht="12.75" hidden="false" customHeight="false" outlineLevel="0" collapsed="false">
      <c r="A75" s="52" t="s">
        <v>132</v>
      </c>
      <c r="B75" s="170" t="s">
        <v>373</v>
      </c>
      <c r="D75" s="171" t="s">
        <v>395</v>
      </c>
      <c r="E75" s="22"/>
      <c r="F75" s="22"/>
      <c r="G75" s="22"/>
      <c r="H75" s="22"/>
      <c r="K75" s="11"/>
      <c r="L75" s="11"/>
      <c r="M75" s="11"/>
      <c r="N75" s="11"/>
      <c r="O75" s="11"/>
    </row>
    <row r="76" customFormat="false" ht="7.5" hidden="false" customHeight="true" outlineLevel="0" collapsed="false">
      <c r="A76" s="94"/>
      <c r="B76" s="94"/>
      <c r="C76" s="94"/>
      <c r="D76" s="93"/>
      <c r="E76" s="93"/>
      <c r="F76" s="93"/>
      <c r="G76" s="93"/>
      <c r="H76" s="93"/>
      <c r="I76" s="94"/>
      <c r="K76" s="11"/>
      <c r="L76" s="11"/>
      <c r="M76" s="11"/>
      <c r="N76" s="11"/>
      <c r="O76" s="11"/>
    </row>
    <row r="77" customFormat="false" ht="12.75" hidden="false" customHeight="false" outlineLevel="0" collapsed="false">
      <c r="A77" s="52" t="s">
        <v>132</v>
      </c>
      <c r="B77" s="37" t="s">
        <v>386</v>
      </c>
      <c r="D77" s="55"/>
      <c r="E77" s="55"/>
      <c r="F77" s="55"/>
      <c r="G77" s="55"/>
      <c r="H77" s="55"/>
      <c r="I77" s="55"/>
      <c r="K77" s="18"/>
      <c r="L77" s="18"/>
      <c r="M77" s="18"/>
      <c r="N77" s="18"/>
      <c r="O77" s="18"/>
    </row>
    <row r="78" customFormat="false" ht="3" hidden="false" customHeight="true" outlineLevel="0" collapsed="false">
      <c r="D78" s="22"/>
      <c r="E78" s="22"/>
      <c r="F78" s="22"/>
      <c r="G78" s="22"/>
      <c r="H78" s="22"/>
      <c r="K78" s="18"/>
      <c r="L78" s="18"/>
      <c r="M78" s="18"/>
      <c r="N78" s="18"/>
      <c r="O78" s="18"/>
    </row>
    <row r="79" customFormat="false" ht="12.75" hidden="false" customHeight="false" outlineLevel="0" collapsed="false">
      <c r="A79" s="52" t="s">
        <v>132</v>
      </c>
      <c r="B79" s="37" t="s">
        <v>387</v>
      </c>
      <c r="D79" s="80"/>
      <c r="E79" s="80"/>
      <c r="F79" s="80"/>
      <c r="G79" s="80"/>
      <c r="H79" s="80"/>
      <c r="K79" s="18"/>
      <c r="L79" s="18"/>
      <c r="M79" s="18"/>
      <c r="N79" s="18"/>
      <c r="O79" s="18"/>
    </row>
    <row r="80" customFormat="false" ht="3" hidden="false" customHeight="true" outlineLevel="0" collapsed="false">
      <c r="D80" s="22"/>
      <c r="E80" s="22"/>
      <c r="F80" s="22"/>
      <c r="G80" s="22"/>
      <c r="H80" s="22"/>
      <c r="K80" s="18"/>
      <c r="L80" s="18"/>
      <c r="M80" s="18"/>
      <c r="N80" s="18"/>
      <c r="O80" s="18"/>
    </row>
    <row r="81" customFormat="false" ht="12.75" hidden="false" customHeight="true" outlineLevel="0" collapsed="false">
      <c r="A81" s="52" t="s">
        <v>132</v>
      </c>
      <c r="B81" s="0" t="s">
        <v>388</v>
      </c>
      <c r="D81" s="172"/>
      <c r="E81" s="172"/>
      <c r="F81" s="172"/>
      <c r="G81" s="22"/>
      <c r="H81" s="167" t="str">
        <f aca="true">"(i.e. "&amp;TEXT(TODAY(),"m/d/yyyy")&amp;")"</f>
        <v>(i.e. 7/29/2026)</v>
      </c>
      <c r="K81" s="11" t="s">
        <v>396</v>
      </c>
      <c r="L81" s="11"/>
      <c r="M81" s="11"/>
      <c r="N81" s="11"/>
      <c r="O81" s="11"/>
    </row>
    <row r="82" customFormat="false" ht="3" hidden="false" customHeight="true" outlineLevel="0" collapsed="false">
      <c r="D82" s="22"/>
      <c r="E82" s="22"/>
      <c r="F82" s="22"/>
      <c r="G82" s="22"/>
      <c r="H82" s="22"/>
      <c r="K82" s="11"/>
      <c r="L82" s="11"/>
      <c r="M82" s="11"/>
      <c r="N82" s="11"/>
      <c r="O82" s="11"/>
    </row>
    <row r="83" customFormat="false" ht="12.75" hidden="false" customHeight="true" outlineLevel="0" collapsed="false">
      <c r="A83" s="52" t="s">
        <v>132</v>
      </c>
      <c r="B83" s="0" t="s">
        <v>390</v>
      </c>
      <c r="D83" s="172"/>
      <c r="E83" s="172"/>
      <c r="F83" s="172"/>
      <c r="G83" s="22"/>
      <c r="H83" s="167" t="str">
        <f aca="true">"(i.e. "&amp;TEXT(TODAY(),"m/d/yyyy")&amp;")"</f>
        <v>(i.e. 7/29/2026)</v>
      </c>
      <c r="K83" s="11"/>
      <c r="L83" s="11"/>
      <c r="M83" s="11"/>
      <c r="N83" s="11"/>
      <c r="O83" s="11"/>
    </row>
    <row r="84" customFormat="false" ht="3" hidden="false" customHeight="true" outlineLevel="0" collapsed="false">
      <c r="D84" s="22"/>
      <c r="E84" s="22"/>
      <c r="F84" s="22"/>
      <c r="G84" s="22"/>
      <c r="H84" s="22"/>
      <c r="K84" s="18"/>
      <c r="L84" s="18"/>
      <c r="M84" s="18"/>
      <c r="N84" s="18"/>
      <c r="O84" s="18"/>
    </row>
    <row r="85" customFormat="false" ht="12.75" hidden="false" customHeight="true" outlineLevel="0" collapsed="false">
      <c r="A85" s="52" t="s">
        <v>132</v>
      </c>
      <c r="B85" s="0" t="s">
        <v>391</v>
      </c>
      <c r="D85" s="168"/>
      <c r="E85" s="22"/>
      <c r="F85" s="22"/>
      <c r="G85" s="22"/>
      <c r="H85" s="22"/>
      <c r="K85" s="11" t="s">
        <v>392</v>
      </c>
      <c r="L85" s="11"/>
      <c r="M85" s="11"/>
      <c r="N85" s="11"/>
      <c r="O85" s="11"/>
    </row>
    <row r="86" customFormat="false" ht="3" hidden="false" customHeight="true" outlineLevel="0" collapsed="false">
      <c r="D86" s="22" t="n">
        <v>35</v>
      </c>
      <c r="E86" s="22"/>
      <c r="F86" s="22"/>
      <c r="G86" s="22"/>
      <c r="H86" s="22"/>
      <c r="K86" s="11"/>
      <c r="L86" s="11"/>
      <c r="M86" s="11"/>
      <c r="N86" s="11"/>
      <c r="O86" s="11"/>
    </row>
    <row r="87" customFormat="false" ht="12.75" hidden="false" customHeight="true" outlineLevel="0" collapsed="false">
      <c r="A87" s="52" t="s">
        <v>132</v>
      </c>
      <c r="B87" s="0" t="s">
        <v>393</v>
      </c>
      <c r="D87" s="168"/>
      <c r="E87" s="22"/>
      <c r="F87" s="22"/>
      <c r="G87" s="22"/>
      <c r="H87" s="169" t="s">
        <v>397</v>
      </c>
      <c r="K87" s="11"/>
      <c r="L87" s="11"/>
      <c r="M87" s="11"/>
      <c r="N87" s="11"/>
      <c r="O87" s="11"/>
    </row>
    <row r="88" customFormat="false" ht="3" hidden="false" customHeight="true" outlineLevel="0" collapsed="false">
      <c r="D88" s="22"/>
      <c r="E88" s="22"/>
      <c r="F88" s="22"/>
      <c r="G88" s="22"/>
      <c r="H88" s="22"/>
      <c r="K88" s="11"/>
      <c r="L88" s="11"/>
      <c r="M88" s="11"/>
      <c r="N88" s="11"/>
      <c r="O88" s="11"/>
    </row>
    <row r="89" customFormat="false" ht="12.75" hidden="false" customHeight="false" outlineLevel="0" collapsed="false">
      <c r="A89" s="52" t="s">
        <v>132</v>
      </c>
      <c r="B89" s="170" t="s">
        <v>373</v>
      </c>
      <c r="D89" s="171" t="s">
        <v>395</v>
      </c>
      <c r="E89" s="22"/>
      <c r="F89" s="22"/>
      <c r="G89" s="22"/>
      <c r="H89" s="22"/>
      <c r="K89" s="11"/>
      <c r="L89" s="11"/>
      <c r="M89" s="11"/>
      <c r="N89" s="11"/>
      <c r="O89" s="11"/>
    </row>
    <row r="90" customFormat="false" ht="7.5" hidden="false" customHeight="true" outlineLevel="0" collapsed="false">
      <c r="A90" s="94"/>
      <c r="B90" s="94"/>
      <c r="C90" s="94"/>
      <c r="D90" s="93"/>
      <c r="E90" s="93"/>
      <c r="F90" s="93"/>
      <c r="G90" s="93"/>
      <c r="H90" s="93"/>
      <c r="I90" s="94"/>
      <c r="K90" s="11"/>
      <c r="L90" s="11"/>
      <c r="M90" s="11"/>
      <c r="N90" s="11"/>
      <c r="O90" s="11"/>
    </row>
    <row r="91" customFormat="false" ht="12.75" hidden="false" customHeight="true" outlineLevel="0" collapsed="false">
      <c r="D91" s="22"/>
      <c r="E91" s="22"/>
      <c r="F91" s="22"/>
      <c r="G91" s="22"/>
      <c r="H91" s="22"/>
      <c r="K91" s="18"/>
      <c r="L91" s="18"/>
      <c r="M91" s="18"/>
      <c r="N91" s="18"/>
      <c r="O91" s="18"/>
    </row>
  </sheetData>
  <sheetProtection sheet="true" objects="true" scenarios="true"/>
  <mergeCells count="40">
    <mergeCell ref="H1:I1"/>
    <mergeCell ref="M1:O1"/>
    <mergeCell ref="K5:O8"/>
    <mergeCell ref="B6:H6"/>
    <mergeCell ref="B8:H8"/>
    <mergeCell ref="K9:O14"/>
    <mergeCell ref="B10:H10"/>
    <mergeCell ref="B12:H12"/>
    <mergeCell ref="B14:H14"/>
    <mergeCell ref="K19:O20"/>
    <mergeCell ref="D21:I21"/>
    <mergeCell ref="D23:H23"/>
    <mergeCell ref="D25:F25"/>
    <mergeCell ref="K25:O27"/>
    <mergeCell ref="D27:F27"/>
    <mergeCell ref="K29:O34"/>
    <mergeCell ref="D35:I35"/>
    <mergeCell ref="D37:H37"/>
    <mergeCell ref="D39:F39"/>
    <mergeCell ref="K39:O41"/>
    <mergeCell ref="D41:F41"/>
    <mergeCell ref="K43:O48"/>
    <mergeCell ref="D49:I49"/>
    <mergeCell ref="D51:H51"/>
    <mergeCell ref="D53:F53"/>
    <mergeCell ref="K53:O55"/>
    <mergeCell ref="D55:F55"/>
    <mergeCell ref="K57:O62"/>
    <mergeCell ref="D63:I63"/>
    <mergeCell ref="D65:H65"/>
    <mergeCell ref="D67:F67"/>
    <mergeCell ref="K67:O69"/>
    <mergeCell ref="D69:F69"/>
    <mergeCell ref="K71:O76"/>
    <mergeCell ref="D77:I77"/>
    <mergeCell ref="D79:H79"/>
    <mergeCell ref="D81:F81"/>
    <mergeCell ref="K81:O83"/>
    <mergeCell ref="D83:F83"/>
    <mergeCell ref="K85:O90"/>
  </mergeCells>
  <conditionalFormatting sqref="D59 D69 D41 D57 D45 D39 D85 D43 D31 D27:F27 D25:F25 D29 D73 D55 D53 D71 D87 D67 D83 D81">
    <cfRule type="cellIs" priority="2" operator="notEqual" aboveAverage="0" equalAverage="0" bottom="0" percent="0" rank="0" text="" dxfId="6">
      <formula>"Other:"</formula>
    </cfRule>
  </conditionalFormatting>
  <hyperlinks>
    <hyperlink ref="M1" location="'EXPERIENCE SUMMARY'!A1" display="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1"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1" manualBreakCount="1">
    <brk id="2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73"/>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9" ySplit="16" topLeftCell="J17" activePane="bottomRight" state="frozen"/>
      <selection pane="topLeft" activeCell="A1" activeCellId="0" sqref="A1"/>
      <selection pane="topRight" activeCell="J1" activeCellId="0" sqref="J1"/>
      <selection pane="bottomLeft" activeCell="A17" activeCellId="0" sqref="A17"/>
      <selection pane="bottomRight" activeCell="H2" activeCellId="0" sqref="H2:I2"/>
    </sheetView>
  </sheetViews>
  <sheetFormatPr defaultColWidth="11.53515625" defaultRowHeight="12.75" zeroHeight="true" outlineLevelRow="0" outlineLevelCol="0"/>
  <cols>
    <col collapsed="false" customWidth="true" hidden="false" outlineLevel="0" max="1" min="1" style="0" width="9.85"/>
    <col collapsed="false" customWidth="true" hidden="false" outlineLevel="0" max="2" min="2" style="0" width="16.56"/>
    <col collapsed="false" customWidth="true" hidden="false" outlineLevel="0" max="3" min="3" style="0" width="35.7"/>
    <col collapsed="false" customWidth="true" hidden="false" outlineLevel="0" max="5" min="4" style="0" width="10.71"/>
    <col collapsed="false" customWidth="true" hidden="false" outlineLevel="0" max="6" min="6" style="0" width="7.14"/>
    <col collapsed="false" customWidth="true" hidden="false" outlineLevel="0" max="7" min="7" style="0" width="8.56"/>
    <col collapsed="false" customWidth="true" hidden="false" outlineLevel="0" max="8" min="8" style="0" width="7.14"/>
    <col collapsed="false" customWidth="true" hidden="false" outlineLevel="0" max="9" min="9" style="0" width="8.56"/>
    <col collapsed="false" customWidth="true" hidden="false" outlineLevel="0" max="15" min="10" style="0" width="9.85"/>
    <col collapsed="false" customWidth="true" hidden="false" outlineLevel="0" max="16" min="16" style="0" width="0.41"/>
    <col collapsed="false" customWidth="true" hidden="false" outlineLevel="0" max="17" min="17" style="0" width="2.42"/>
    <col collapsed="false" customWidth="true" hidden="false" outlineLevel="0" max="18" min="18" style="0" width="2.56"/>
    <col collapsed="false" customWidth="true" hidden="false" outlineLevel="0" max="55" min="19" style="0" width="2.42"/>
    <col collapsed="false" customWidth="true" hidden="false" outlineLevel="0" max="125" min="56" style="0" width="2.7"/>
    <col collapsed="false" customWidth="true" hidden="false" outlineLevel="0" max="126" min="126" style="0" width="0.85"/>
    <col collapsed="false" customWidth="false" hidden="true" outlineLevel="0" max="16384" min="127" style="0" width="11.53"/>
  </cols>
  <sheetData>
    <row r="1" customFormat="false" ht="20.25" hidden="false" customHeight="true" outlineLevel="0" collapsed="false">
      <c r="A1" s="173" t="str">
        <f aca="false">'Purpose &amp; Intent'!A34:C34</f>
        <v>V2014-02© Procept Associates Ltd, 2014                      Developed by: David Penney, PMP</v>
      </c>
      <c r="B1" s="174"/>
      <c r="C1" s="174"/>
      <c r="D1" s="28"/>
      <c r="E1" s="28"/>
    </row>
    <row r="2" customFormat="false" ht="13.5" hidden="false" customHeight="true" outlineLevel="0" collapsed="false">
      <c r="A2" s="175" t="s">
        <v>398</v>
      </c>
      <c r="B2" s="175"/>
      <c r="C2" s="175"/>
      <c r="D2" s="176" t="s">
        <v>399</v>
      </c>
      <c r="E2" s="176"/>
      <c r="F2" s="176"/>
      <c r="G2" s="176"/>
      <c r="H2" s="177"/>
      <c r="I2" s="177"/>
      <c r="J2" s="178" t="s">
        <v>400</v>
      </c>
      <c r="K2" s="178"/>
      <c r="L2" s="178"/>
      <c r="M2" s="178"/>
      <c r="N2" s="178"/>
      <c r="O2" s="178"/>
      <c r="DI2" s="179" t="s">
        <v>401</v>
      </c>
    </row>
    <row r="3" customFormat="false" ht="16.5" hidden="false" customHeight="true" outlineLevel="0" collapsed="false">
      <c r="A3" s="175"/>
      <c r="B3" s="175"/>
      <c r="C3" s="175"/>
      <c r="D3" s="180" t="s">
        <v>402</v>
      </c>
      <c r="E3" s="180"/>
      <c r="F3" s="180"/>
      <c r="G3" s="180"/>
      <c r="H3" s="181"/>
      <c r="I3" s="181"/>
      <c r="J3" s="178"/>
      <c r="K3" s="178"/>
      <c r="L3" s="178"/>
      <c r="M3" s="178"/>
      <c r="N3" s="178"/>
      <c r="O3" s="178"/>
      <c r="DI3" s="179"/>
    </row>
    <row r="4" customFormat="false" ht="16.5" hidden="false" customHeight="true" outlineLevel="0" collapsed="false">
      <c r="A4" s="182" t="s">
        <v>403</v>
      </c>
      <c r="B4" s="183"/>
      <c r="C4" s="184" t="s">
        <v>404</v>
      </c>
      <c r="D4" s="184" t="s">
        <v>405</v>
      </c>
      <c r="E4" s="185" t="s">
        <v>406</v>
      </c>
      <c r="F4" s="186" t="str">
        <f aca="false">'Personal Information &amp; Address'!$D$6&amp;" "&amp;'Personal Information &amp; Address'!$D$9</f>
        <v> </v>
      </c>
      <c r="G4" s="186"/>
      <c r="H4" s="186"/>
      <c r="I4" s="186"/>
      <c r="J4" s="178"/>
      <c r="K4" s="178"/>
      <c r="L4" s="178"/>
      <c r="M4" s="178"/>
      <c r="N4" s="178"/>
      <c r="O4" s="178"/>
      <c r="DI4" s="179"/>
    </row>
    <row r="5" customFormat="false" ht="12.75" hidden="false" customHeight="true" outlineLevel="0" collapsed="false">
      <c r="A5" s="187" t="s">
        <v>407</v>
      </c>
      <c r="B5" s="188"/>
      <c r="C5" s="189" t="str">
        <f aca="false">VLOOKUP('Attained Education'!$D$30,LookUpHoursList,3,FALSE())</f>
        <v>No Education Entered?!</v>
      </c>
      <c r="D5" s="188" t="n">
        <f aca="false">F15</f>
        <v>0</v>
      </c>
      <c r="E5" s="190" t="str">
        <f aca="false">IF(ISTEXT(C5),"",MAX(C5-D5,0.0000001))</f>
        <v/>
      </c>
      <c r="J5" s="178"/>
      <c r="K5" s="178"/>
      <c r="L5" s="178"/>
      <c r="M5" s="178"/>
      <c r="N5" s="178"/>
      <c r="O5" s="178"/>
      <c r="Q5" s="191" t="s">
        <v>408</v>
      </c>
      <c r="DI5" s="179"/>
    </row>
    <row r="6" customFormat="false" ht="13.5" hidden="false" customHeight="true" outlineLevel="0" collapsed="false">
      <c r="A6" s="187" t="s">
        <v>409</v>
      </c>
      <c r="B6" s="188"/>
      <c r="C6" s="192" t="str">
        <f aca="false">VLOOKUP('Attained Education'!$D$30,LookUpHoursList,2,FALSE())</f>
        <v>No Education Entered?!</v>
      </c>
      <c r="D6" s="193" t="n">
        <f aca="false">I15</f>
        <v>0</v>
      </c>
      <c r="E6" s="190" t="str">
        <f aca="false">IF(ISTEXT(C6),"",MAX(C6-D6,0.0000001))</f>
        <v/>
      </c>
      <c r="F6" s="194" t="s">
        <v>410</v>
      </c>
      <c r="G6" s="194"/>
      <c r="H6" s="194"/>
      <c r="I6" s="194"/>
      <c r="J6" s="178"/>
      <c r="K6" s="178"/>
      <c r="L6" s="178"/>
      <c r="M6" s="178"/>
      <c r="N6" s="178"/>
      <c r="O6" s="178"/>
      <c r="Q6" s="191"/>
      <c r="DI6" s="179"/>
    </row>
    <row r="7" customFormat="false" ht="14.25" hidden="false" customHeight="true" outlineLevel="0" collapsed="false">
      <c r="A7" s="195" t="s">
        <v>411</v>
      </c>
      <c r="B7" s="196"/>
      <c r="C7" s="197" t="n">
        <v>35</v>
      </c>
      <c r="D7" s="198" t="n">
        <f aca="false">'PM Education'!I17</f>
        <v>0</v>
      </c>
      <c r="E7" s="198" t="n">
        <f aca="false">MAX(C7-D7,0.0000001)</f>
        <v>35</v>
      </c>
      <c r="F7" s="199" t="s">
        <v>412</v>
      </c>
      <c r="G7" s="199"/>
      <c r="H7" s="199"/>
      <c r="I7" s="199"/>
      <c r="J7" s="178"/>
      <c r="K7" s="178"/>
      <c r="L7" s="178"/>
      <c r="M7" s="178"/>
      <c r="N7" s="178"/>
      <c r="O7" s="178"/>
      <c r="Q7" s="191"/>
      <c r="DI7" s="179"/>
    </row>
    <row r="8" customFormat="false" ht="3.75" hidden="false" customHeight="true" outlineLevel="0" collapsed="false">
      <c r="J8" s="10"/>
      <c r="K8" s="10"/>
      <c r="L8" s="10"/>
      <c r="M8" s="10"/>
      <c r="N8" s="10"/>
      <c r="O8" s="10"/>
      <c r="Q8" s="191"/>
      <c r="DI8" s="179"/>
    </row>
    <row r="9" customFormat="false" ht="12.75" hidden="false" customHeight="true" outlineLevel="0" collapsed="false">
      <c r="A9" s="200" t="s">
        <v>413</v>
      </c>
      <c r="B9" s="200"/>
      <c r="C9" s="200"/>
      <c r="D9" s="200"/>
      <c r="E9" s="200"/>
      <c r="F9" s="200"/>
      <c r="G9" s="200"/>
      <c r="H9" s="200"/>
      <c r="I9" s="200"/>
      <c r="J9" s="201" t="str">
        <f aca="false">IF(OR(H2="",H3="",F15&lt;&gt;0),"",IF(Lists!$M$17&lt;Lists!$K$30,"The above date is earlier than current month!! Correct it.",""))</f>
        <v/>
      </c>
      <c r="K9" s="201"/>
      <c r="L9" s="201"/>
      <c r="M9" s="201"/>
      <c r="N9" s="201"/>
      <c r="O9" s="201"/>
      <c r="P9" s="202"/>
      <c r="Q9" s="191"/>
      <c r="DI9" s="179"/>
    </row>
    <row r="10" customFormat="false" ht="15" hidden="false" customHeight="true" outlineLevel="0" collapsed="false">
      <c r="A10" s="203" t="s">
        <v>414</v>
      </c>
      <c r="B10" s="203"/>
      <c r="C10" s="203"/>
      <c r="D10" s="203"/>
      <c r="E10" s="203"/>
      <c r="F10" s="203"/>
      <c r="G10" s="203"/>
      <c r="H10" s="203"/>
      <c r="I10" s="203"/>
      <c r="J10" s="204"/>
      <c r="K10" s="204"/>
      <c r="L10" s="204"/>
      <c r="M10" s="204"/>
      <c r="N10" s="204"/>
      <c r="O10" s="204"/>
      <c r="P10" s="202"/>
      <c r="Q10" s="191"/>
      <c r="DI10" s="179"/>
    </row>
    <row r="11" customFormat="false" ht="26.25" hidden="false" customHeight="true" outlineLevel="0" collapsed="false">
      <c r="A11" s="205" t="s">
        <v>415</v>
      </c>
      <c r="B11" s="205"/>
      <c r="C11" s="205"/>
      <c r="D11" s="205"/>
      <c r="E11" s="205"/>
      <c r="F11" s="205"/>
      <c r="G11" s="205"/>
      <c r="H11" s="205"/>
      <c r="I11" s="205"/>
      <c r="J11" s="206" t="s">
        <v>416</v>
      </c>
      <c r="K11" s="206"/>
      <c r="L11" s="206"/>
      <c r="M11" s="206"/>
      <c r="N11" s="206"/>
      <c r="O11" s="206"/>
      <c r="P11" s="202"/>
      <c r="Q11" s="191"/>
      <c r="R11" s="207" t="s">
        <v>417</v>
      </c>
      <c r="S11" s="207"/>
      <c r="T11" s="207"/>
      <c r="U11" s="207"/>
      <c r="V11" s="207"/>
      <c r="W11" s="207"/>
      <c r="X11" s="207"/>
      <c r="Y11" s="207"/>
      <c r="Z11" s="207"/>
      <c r="AA11" s="207"/>
      <c r="AB11" s="207"/>
      <c r="AC11" s="207"/>
      <c r="AD11" s="207" t="s">
        <v>418</v>
      </c>
      <c r="AE11" s="207"/>
      <c r="AF11" s="207"/>
      <c r="AG11" s="207"/>
      <c r="AH11" s="207"/>
      <c r="AI11" s="207"/>
      <c r="AJ11" s="207"/>
      <c r="AK11" s="207"/>
      <c r="AL11" s="207"/>
      <c r="AM11" s="207"/>
      <c r="AN11" s="207"/>
      <c r="AO11" s="207"/>
      <c r="AP11" s="207" t="s">
        <v>419</v>
      </c>
      <c r="AQ11" s="207"/>
      <c r="AR11" s="207"/>
      <c r="AS11" s="207"/>
      <c r="AT11" s="207"/>
      <c r="AU11" s="207"/>
      <c r="AV11" s="207"/>
      <c r="AW11" s="207"/>
      <c r="AX11" s="207"/>
      <c r="AY11" s="207"/>
      <c r="AZ11" s="207"/>
      <c r="BA11" s="207"/>
      <c r="BB11" s="207" t="s">
        <v>420</v>
      </c>
      <c r="BC11" s="207"/>
      <c r="BD11" s="207"/>
      <c r="BE11" s="207"/>
      <c r="BF11" s="207"/>
      <c r="BG11" s="207"/>
      <c r="BH11" s="207"/>
      <c r="BI11" s="207"/>
      <c r="BJ11" s="207"/>
      <c r="BK11" s="207"/>
      <c r="BL11" s="207"/>
      <c r="BM11" s="207"/>
      <c r="BN11" s="207" t="s">
        <v>421</v>
      </c>
      <c r="BO11" s="207"/>
      <c r="BP11" s="207"/>
      <c r="BQ11" s="207"/>
      <c r="BR11" s="207"/>
      <c r="BS11" s="207"/>
      <c r="BT11" s="207"/>
      <c r="BU11" s="207"/>
      <c r="BV11" s="207"/>
      <c r="BW11" s="207"/>
      <c r="BX11" s="207"/>
      <c r="BY11" s="207"/>
      <c r="BZ11" s="207" t="s">
        <v>422</v>
      </c>
      <c r="CA11" s="207"/>
      <c r="CB11" s="207"/>
      <c r="CC11" s="207"/>
      <c r="CD11" s="207"/>
      <c r="CE11" s="207"/>
      <c r="CF11" s="207"/>
      <c r="CG11" s="207"/>
      <c r="CH11" s="207"/>
      <c r="CI11" s="207"/>
      <c r="CJ11" s="207"/>
      <c r="CK11" s="207"/>
      <c r="CL11" s="207" t="s">
        <v>423</v>
      </c>
      <c r="CM11" s="207"/>
      <c r="CN11" s="207"/>
      <c r="CO11" s="207"/>
      <c r="CP11" s="207"/>
      <c r="CQ11" s="207"/>
      <c r="CR11" s="207"/>
      <c r="CS11" s="207"/>
      <c r="CT11" s="207"/>
      <c r="CU11" s="207"/>
      <c r="CV11" s="207"/>
      <c r="CW11" s="207"/>
      <c r="CX11" s="208" t="s">
        <v>424</v>
      </c>
      <c r="CY11" s="208"/>
      <c r="CZ11" s="208"/>
      <c r="DA11" s="208"/>
      <c r="DB11" s="208"/>
      <c r="DC11" s="208"/>
      <c r="DD11" s="208"/>
      <c r="DE11" s="208"/>
      <c r="DF11" s="208"/>
      <c r="DG11" s="208"/>
      <c r="DH11" s="208"/>
      <c r="DI11" s="179"/>
      <c r="DJ11" s="209" t="s">
        <v>425</v>
      </c>
      <c r="DK11" s="209"/>
      <c r="DL11" s="209"/>
      <c r="DM11" s="209"/>
      <c r="DN11" s="209"/>
      <c r="DO11" s="209"/>
      <c r="DP11" s="209"/>
      <c r="DQ11" s="209"/>
      <c r="DR11" s="209"/>
      <c r="DS11" s="209"/>
      <c r="DT11" s="209"/>
      <c r="DU11" s="209"/>
    </row>
    <row r="12" customFormat="false" ht="27.75" hidden="true" customHeight="true" outlineLevel="0" collapsed="false">
      <c r="B12" s="210"/>
      <c r="C12" s="210"/>
      <c r="D12" s="210"/>
      <c r="E12" s="210"/>
      <c r="F12" s="210"/>
      <c r="G12" s="210"/>
      <c r="H12" s="210"/>
      <c r="I12" s="210"/>
      <c r="Q12" s="191"/>
      <c r="DI12" s="179"/>
      <c r="DJ12" s="209"/>
      <c r="DK12" s="209"/>
      <c r="DL12" s="209"/>
      <c r="DM12" s="209"/>
      <c r="DN12" s="209"/>
      <c r="DO12" s="209"/>
      <c r="DP12" s="209"/>
      <c r="DQ12" s="209"/>
      <c r="DR12" s="209"/>
      <c r="DS12" s="209"/>
      <c r="DT12" s="209"/>
      <c r="DU12" s="209"/>
    </row>
    <row r="13" customFormat="false" ht="12.75" hidden="false" customHeight="true" outlineLevel="0" collapsed="false">
      <c r="A13" s="211" t="s">
        <v>426</v>
      </c>
      <c r="B13" s="211"/>
      <c r="C13" s="211"/>
      <c r="D13" s="211"/>
      <c r="E13" s="211"/>
      <c r="F13" s="212" t="s">
        <v>427</v>
      </c>
      <c r="G13" s="212"/>
      <c r="H13" s="213" t="s">
        <v>405</v>
      </c>
      <c r="I13" s="213"/>
      <c r="J13" s="214" t="s">
        <v>428</v>
      </c>
      <c r="K13" s="214"/>
      <c r="L13" s="214"/>
      <c r="M13" s="214"/>
      <c r="N13" s="214"/>
      <c r="O13" s="214"/>
      <c r="P13" s="103"/>
      <c r="Q13" s="191"/>
      <c r="R13" s="207" t="s">
        <v>429</v>
      </c>
      <c r="S13" s="207"/>
      <c r="T13" s="207"/>
      <c r="U13" s="207"/>
      <c r="V13" s="207"/>
      <c r="W13" s="207"/>
      <c r="X13" s="207"/>
      <c r="Y13" s="207"/>
      <c r="Z13" s="207"/>
      <c r="AA13" s="207"/>
      <c r="AB13" s="207"/>
      <c r="AC13" s="207"/>
      <c r="AD13" s="207" t="s">
        <v>430</v>
      </c>
      <c r="AE13" s="207"/>
      <c r="AF13" s="207"/>
      <c r="AG13" s="207"/>
      <c r="AH13" s="207"/>
      <c r="AI13" s="207"/>
      <c r="AJ13" s="207"/>
      <c r="AK13" s="207"/>
      <c r="AL13" s="207"/>
      <c r="AM13" s="207"/>
      <c r="AN13" s="207"/>
      <c r="AO13" s="207"/>
      <c r="AP13" s="207" t="s">
        <v>431</v>
      </c>
      <c r="AQ13" s="207"/>
      <c r="AR13" s="207"/>
      <c r="AS13" s="207"/>
      <c r="AT13" s="207"/>
      <c r="AU13" s="207"/>
      <c r="AV13" s="207"/>
      <c r="AW13" s="207"/>
      <c r="AX13" s="207"/>
      <c r="AY13" s="207"/>
      <c r="AZ13" s="207"/>
      <c r="BA13" s="207"/>
      <c r="BB13" s="207" t="s">
        <v>432</v>
      </c>
      <c r="BC13" s="207"/>
      <c r="BD13" s="207"/>
      <c r="BE13" s="207"/>
      <c r="BF13" s="207"/>
      <c r="BG13" s="207"/>
      <c r="BH13" s="207"/>
      <c r="BI13" s="207"/>
      <c r="BJ13" s="207"/>
      <c r="BK13" s="207"/>
      <c r="BL13" s="207"/>
      <c r="BM13" s="207"/>
      <c r="BN13" s="207" t="s">
        <v>433</v>
      </c>
      <c r="BO13" s="207"/>
      <c r="BP13" s="207"/>
      <c r="BQ13" s="207"/>
      <c r="BR13" s="207"/>
      <c r="BS13" s="207"/>
      <c r="BT13" s="207"/>
      <c r="BU13" s="207"/>
      <c r="BV13" s="207"/>
      <c r="BW13" s="207"/>
      <c r="BX13" s="207"/>
      <c r="BY13" s="207"/>
      <c r="BZ13" s="207" t="s">
        <v>434</v>
      </c>
      <c r="CA13" s="207"/>
      <c r="CB13" s="207"/>
      <c r="CC13" s="207"/>
      <c r="CD13" s="207"/>
      <c r="CE13" s="207"/>
      <c r="CF13" s="207"/>
      <c r="CG13" s="207"/>
      <c r="CH13" s="207"/>
      <c r="CI13" s="207"/>
      <c r="CJ13" s="207"/>
      <c r="CK13" s="207"/>
      <c r="CL13" s="207" t="s">
        <v>435</v>
      </c>
      <c r="CM13" s="207"/>
      <c r="CN13" s="207"/>
      <c r="CO13" s="207"/>
      <c r="CP13" s="207"/>
      <c r="CQ13" s="207"/>
      <c r="CR13" s="207"/>
      <c r="CS13" s="207"/>
      <c r="CT13" s="207"/>
      <c r="CU13" s="207"/>
      <c r="CV13" s="207"/>
      <c r="CW13" s="207"/>
      <c r="CX13" s="208" t="s">
        <v>436</v>
      </c>
      <c r="CY13" s="208"/>
      <c r="CZ13" s="208"/>
      <c r="DA13" s="208"/>
      <c r="DB13" s="208"/>
      <c r="DC13" s="208"/>
      <c r="DD13" s="208"/>
      <c r="DE13" s="208"/>
      <c r="DF13" s="208"/>
      <c r="DG13" s="208"/>
      <c r="DH13" s="208"/>
      <c r="DI13" s="208"/>
      <c r="DJ13" s="209"/>
      <c r="DK13" s="209"/>
      <c r="DL13" s="209"/>
      <c r="DM13" s="209"/>
      <c r="DN13" s="209"/>
      <c r="DO13" s="209"/>
      <c r="DP13" s="209"/>
      <c r="DQ13" s="209"/>
      <c r="DR13" s="209"/>
      <c r="DS13" s="209"/>
      <c r="DT13" s="209"/>
      <c r="DU13" s="209"/>
    </row>
    <row r="14" customFormat="false" ht="67.5" hidden="false" customHeight="true" outlineLevel="0" collapsed="false">
      <c r="A14" s="215" t="s">
        <v>437</v>
      </c>
      <c r="B14" s="216" t="s">
        <v>438</v>
      </c>
      <c r="C14" s="216"/>
      <c r="D14" s="217" t="s">
        <v>439</v>
      </c>
      <c r="E14" s="217" t="s">
        <v>440</v>
      </c>
      <c r="F14" s="218" t="s">
        <v>441</v>
      </c>
      <c r="G14" s="219" t="s">
        <v>442</v>
      </c>
      <c r="H14" s="220" t="s">
        <v>441</v>
      </c>
      <c r="I14" s="220" t="s">
        <v>442</v>
      </c>
      <c r="J14" s="221" t="s">
        <v>41</v>
      </c>
      <c r="K14" s="222" t="s">
        <v>43</v>
      </c>
      <c r="L14" s="222" t="s">
        <v>44</v>
      </c>
      <c r="M14" s="222" t="s">
        <v>443</v>
      </c>
      <c r="N14" s="223" t="s">
        <v>46</v>
      </c>
      <c r="O14" s="224" t="s">
        <v>444</v>
      </c>
      <c r="Q14" s="225" t="n">
        <f aca="false">Lists!$M$16</f>
        <v>43282</v>
      </c>
      <c r="R14" s="226" t="n">
        <f aca="false">DATE(YEAR(Q14),MONTH(Q14)+1,1)</f>
        <v>43313</v>
      </c>
      <c r="S14" s="227" t="n">
        <f aca="false">DATE(YEAR(R14),MONTH(R14)+1,1)</f>
        <v>43344</v>
      </c>
      <c r="T14" s="227" t="n">
        <f aca="false">DATE(YEAR(S14),MONTH(S14)+1,1)</f>
        <v>43374</v>
      </c>
      <c r="U14" s="227" t="n">
        <f aca="false">DATE(YEAR(T14),MONTH(T14)+1,1)</f>
        <v>43405</v>
      </c>
      <c r="V14" s="227" t="n">
        <f aca="false">DATE(YEAR(U14),MONTH(U14)+1,1)</f>
        <v>43435</v>
      </c>
      <c r="W14" s="227" t="n">
        <f aca="false">DATE(YEAR(V14),MONTH(V14)+1,1)</f>
        <v>43466</v>
      </c>
      <c r="X14" s="227" t="n">
        <f aca="false">DATE(YEAR(W14),MONTH(W14)+1,1)</f>
        <v>43497</v>
      </c>
      <c r="Y14" s="227" t="n">
        <f aca="false">DATE(YEAR(X14),MONTH(X14)+1,1)</f>
        <v>43525</v>
      </c>
      <c r="Z14" s="227" t="n">
        <f aca="false">DATE(YEAR(Y14),MONTH(Y14)+1,1)</f>
        <v>43556</v>
      </c>
      <c r="AA14" s="227" t="n">
        <f aca="false">DATE(YEAR(Z14),MONTH(Z14)+1,1)</f>
        <v>43586</v>
      </c>
      <c r="AB14" s="227" t="n">
        <f aca="false">DATE(YEAR(AA14),MONTH(AA14)+1,1)</f>
        <v>43617</v>
      </c>
      <c r="AC14" s="228" t="n">
        <f aca="false">DATE(YEAR(AB14),MONTH(AB14)+1,1)</f>
        <v>43647</v>
      </c>
      <c r="AD14" s="229" t="n">
        <f aca="false">DATE(YEAR(AC14),MONTH(AC14)+1,1)</f>
        <v>43678</v>
      </c>
      <c r="AE14" s="227" t="n">
        <f aca="false">DATE(YEAR(AD14),MONTH(AD14)+1,1)</f>
        <v>43709</v>
      </c>
      <c r="AF14" s="227" t="n">
        <f aca="false">DATE(YEAR(AE14),MONTH(AE14)+1,1)</f>
        <v>43739</v>
      </c>
      <c r="AG14" s="227" t="n">
        <f aca="false">DATE(YEAR(AF14),MONTH(AF14)+1,1)</f>
        <v>43770</v>
      </c>
      <c r="AH14" s="227" t="n">
        <f aca="false">DATE(YEAR(AG14),MONTH(AG14)+1,1)</f>
        <v>43800</v>
      </c>
      <c r="AI14" s="227" t="n">
        <f aca="false">DATE(YEAR(AH14),MONTH(AH14)+1,1)</f>
        <v>43831</v>
      </c>
      <c r="AJ14" s="227" t="n">
        <f aca="false">DATE(YEAR(AI14),MONTH(AI14)+1,1)</f>
        <v>43862</v>
      </c>
      <c r="AK14" s="227" t="n">
        <f aca="false">DATE(YEAR(AJ14),MONTH(AJ14)+1,1)</f>
        <v>43891</v>
      </c>
      <c r="AL14" s="227" t="n">
        <f aca="false">DATE(YEAR(AK14),MONTH(AK14)+1,1)</f>
        <v>43922</v>
      </c>
      <c r="AM14" s="227" t="n">
        <f aca="false">DATE(YEAR(AL14),MONTH(AL14)+1,1)</f>
        <v>43952</v>
      </c>
      <c r="AN14" s="227" t="n">
        <f aca="false">DATE(YEAR(AM14),MONTH(AM14)+1,1)</f>
        <v>43983</v>
      </c>
      <c r="AO14" s="228" t="n">
        <f aca="false">DATE(YEAR(AN14),MONTH(AN14)+1,1)</f>
        <v>44013</v>
      </c>
      <c r="AP14" s="229" t="n">
        <f aca="false">DATE(YEAR(AO14),MONTH(AO14)+1,1)</f>
        <v>44044</v>
      </c>
      <c r="AQ14" s="227" t="n">
        <f aca="false">DATE(YEAR(AP14),MONTH(AP14)+1,1)</f>
        <v>44075</v>
      </c>
      <c r="AR14" s="227" t="n">
        <f aca="false">DATE(YEAR(AQ14),MONTH(AQ14)+1,1)</f>
        <v>44105</v>
      </c>
      <c r="AS14" s="227" t="n">
        <f aca="false">DATE(YEAR(AR14),MONTH(AR14)+1,1)</f>
        <v>44136</v>
      </c>
      <c r="AT14" s="227" t="n">
        <f aca="false">DATE(YEAR(AS14),MONTH(AS14)+1,1)</f>
        <v>44166</v>
      </c>
      <c r="AU14" s="227" t="n">
        <f aca="false">DATE(YEAR(AT14),MONTH(AT14)+1,1)</f>
        <v>44197</v>
      </c>
      <c r="AV14" s="227" t="n">
        <f aca="false">DATE(YEAR(AU14),MONTH(AU14)+1,1)</f>
        <v>44228</v>
      </c>
      <c r="AW14" s="227" t="n">
        <f aca="false">DATE(YEAR(AV14),MONTH(AV14)+1,1)</f>
        <v>44256</v>
      </c>
      <c r="AX14" s="227" t="n">
        <f aca="false">DATE(YEAR(AW14),MONTH(AW14)+1,1)</f>
        <v>44287</v>
      </c>
      <c r="AY14" s="227" t="n">
        <f aca="false">DATE(YEAR(AX14),MONTH(AX14)+1,1)</f>
        <v>44317</v>
      </c>
      <c r="AZ14" s="227" t="n">
        <f aca="false">DATE(YEAR(AY14),MONTH(AY14)+1,1)</f>
        <v>44348</v>
      </c>
      <c r="BA14" s="228" t="n">
        <f aca="false">DATE(YEAR(AZ14),MONTH(AZ14)+1,1)</f>
        <v>44378</v>
      </c>
      <c r="BB14" s="229" t="n">
        <f aca="false">DATE(YEAR(BA14),MONTH(BA14)+1,1)</f>
        <v>44409</v>
      </c>
      <c r="BC14" s="227" t="n">
        <f aca="false">DATE(YEAR(BB14),MONTH(BB14)+1,1)</f>
        <v>44440</v>
      </c>
      <c r="BD14" s="227" t="n">
        <f aca="false">DATE(YEAR(BC14),MONTH(BC14)+1,1)</f>
        <v>44470</v>
      </c>
      <c r="BE14" s="227" t="n">
        <f aca="false">DATE(YEAR(BD14),MONTH(BD14)+1,1)</f>
        <v>44501</v>
      </c>
      <c r="BF14" s="227" t="n">
        <f aca="false">DATE(YEAR(BE14),MONTH(BE14)+1,1)</f>
        <v>44531</v>
      </c>
      <c r="BG14" s="227" t="n">
        <f aca="false">DATE(YEAR(BF14),MONTH(BF14)+1,1)</f>
        <v>44562</v>
      </c>
      <c r="BH14" s="227" t="n">
        <f aca="false">DATE(YEAR(BG14),MONTH(BG14)+1,1)</f>
        <v>44593</v>
      </c>
      <c r="BI14" s="227" t="n">
        <f aca="false">DATE(YEAR(BH14),MONTH(BH14)+1,1)</f>
        <v>44621</v>
      </c>
      <c r="BJ14" s="227" t="n">
        <f aca="false">DATE(YEAR(BI14),MONTH(BI14)+1,1)</f>
        <v>44652</v>
      </c>
      <c r="BK14" s="227" t="n">
        <f aca="false">DATE(YEAR(BJ14),MONTH(BJ14)+1,1)</f>
        <v>44682</v>
      </c>
      <c r="BL14" s="227" t="n">
        <f aca="false">DATE(YEAR(BK14),MONTH(BK14)+1,1)</f>
        <v>44713</v>
      </c>
      <c r="BM14" s="228" t="n">
        <f aca="false">DATE(YEAR(BL14),MONTH(BL14)+1,1)</f>
        <v>44743</v>
      </c>
      <c r="BN14" s="229" t="n">
        <f aca="false">DATE(YEAR(BM14),MONTH(BM14)+1,1)</f>
        <v>44774</v>
      </c>
      <c r="BO14" s="227" t="n">
        <f aca="false">DATE(YEAR(BN14),MONTH(BN14)+1,1)</f>
        <v>44805</v>
      </c>
      <c r="BP14" s="227" t="n">
        <f aca="false">DATE(YEAR(BO14),MONTH(BO14)+1,1)</f>
        <v>44835</v>
      </c>
      <c r="BQ14" s="227" t="n">
        <f aca="false">DATE(YEAR(BP14),MONTH(BP14)+1,1)</f>
        <v>44866</v>
      </c>
      <c r="BR14" s="227" t="n">
        <f aca="false">DATE(YEAR(BQ14),MONTH(BQ14)+1,1)</f>
        <v>44896</v>
      </c>
      <c r="BS14" s="227" t="n">
        <f aca="false">DATE(YEAR(BR14),MONTH(BR14)+1,1)</f>
        <v>44927</v>
      </c>
      <c r="BT14" s="227" t="n">
        <f aca="false">DATE(YEAR(BS14),MONTH(BS14)+1,1)</f>
        <v>44958</v>
      </c>
      <c r="BU14" s="227" t="n">
        <f aca="false">DATE(YEAR(BT14),MONTH(BT14)+1,1)</f>
        <v>44986</v>
      </c>
      <c r="BV14" s="227" t="n">
        <f aca="false">DATE(YEAR(BU14),MONTH(BU14)+1,1)</f>
        <v>45017</v>
      </c>
      <c r="BW14" s="227" t="n">
        <f aca="false">DATE(YEAR(BV14),MONTH(BV14)+1,1)</f>
        <v>45047</v>
      </c>
      <c r="BX14" s="227" t="n">
        <f aca="false">DATE(YEAR(BW14),MONTH(BW14)+1,1)</f>
        <v>45078</v>
      </c>
      <c r="BY14" s="228" t="n">
        <f aca="false">DATE(YEAR(BX14),MONTH(BX14)+1,1)</f>
        <v>45108</v>
      </c>
      <c r="BZ14" s="229" t="n">
        <f aca="false">DATE(YEAR(BY14),MONTH(BY14)+1,1)</f>
        <v>45139</v>
      </c>
      <c r="CA14" s="227" t="n">
        <f aca="false">DATE(YEAR(BZ14),MONTH(BZ14)+1,1)</f>
        <v>45170</v>
      </c>
      <c r="CB14" s="227" t="n">
        <f aca="false">DATE(YEAR(CA14),MONTH(CA14)+1,1)</f>
        <v>45200</v>
      </c>
      <c r="CC14" s="227" t="n">
        <f aca="false">DATE(YEAR(CB14),MONTH(CB14)+1,1)</f>
        <v>45231</v>
      </c>
      <c r="CD14" s="227" t="n">
        <f aca="false">DATE(YEAR(CC14),MONTH(CC14)+1,1)</f>
        <v>45261</v>
      </c>
      <c r="CE14" s="227" t="n">
        <f aca="false">DATE(YEAR(CD14),MONTH(CD14)+1,1)</f>
        <v>45292</v>
      </c>
      <c r="CF14" s="227" t="n">
        <f aca="false">DATE(YEAR(CE14),MONTH(CE14)+1,1)</f>
        <v>45323</v>
      </c>
      <c r="CG14" s="227" t="n">
        <f aca="false">DATE(YEAR(CF14),MONTH(CF14)+1,1)</f>
        <v>45352</v>
      </c>
      <c r="CH14" s="227" t="n">
        <f aca="false">DATE(YEAR(CG14),MONTH(CG14)+1,1)</f>
        <v>45383</v>
      </c>
      <c r="CI14" s="227" t="n">
        <f aca="false">DATE(YEAR(CH14),MONTH(CH14)+1,1)</f>
        <v>45413</v>
      </c>
      <c r="CJ14" s="227" t="n">
        <f aca="false">DATE(YEAR(CI14),MONTH(CI14)+1,1)</f>
        <v>45444</v>
      </c>
      <c r="CK14" s="228" t="n">
        <f aca="false">DATE(YEAR(CJ14),MONTH(CJ14)+1,1)</f>
        <v>45474</v>
      </c>
      <c r="CL14" s="229" t="n">
        <f aca="false">DATE(YEAR(CK14),MONTH(CK14)+1,1)</f>
        <v>45505</v>
      </c>
      <c r="CM14" s="227" t="n">
        <f aca="false">DATE(YEAR(CL14),MONTH(CL14)+1,1)</f>
        <v>45536</v>
      </c>
      <c r="CN14" s="227" t="n">
        <f aca="false">DATE(YEAR(CM14),MONTH(CM14)+1,1)</f>
        <v>45566</v>
      </c>
      <c r="CO14" s="227" t="n">
        <f aca="false">DATE(YEAR(CN14),MONTH(CN14)+1,1)</f>
        <v>45597</v>
      </c>
      <c r="CP14" s="227" t="n">
        <f aca="false">DATE(YEAR(CO14),MONTH(CO14)+1,1)</f>
        <v>45627</v>
      </c>
      <c r="CQ14" s="227" t="n">
        <f aca="false">DATE(YEAR(CP14),MONTH(CP14)+1,1)</f>
        <v>45658</v>
      </c>
      <c r="CR14" s="227" t="n">
        <f aca="false">DATE(YEAR(CQ14),MONTH(CQ14)+1,1)</f>
        <v>45689</v>
      </c>
      <c r="CS14" s="227" t="n">
        <f aca="false">DATE(YEAR(CR14),MONTH(CR14)+1,1)</f>
        <v>45717</v>
      </c>
      <c r="CT14" s="227" t="n">
        <f aca="false">DATE(YEAR(CS14),MONTH(CS14)+1,1)</f>
        <v>45748</v>
      </c>
      <c r="CU14" s="227" t="n">
        <f aca="false">DATE(YEAR(CT14),MONTH(CT14)+1,1)</f>
        <v>45778</v>
      </c>
      <c r="CV14" s="227" t="n">
        <f aca="false">DATE(YEAR(CU14),MONTH(CU14)+1,1)</f>
        <v>45809</v>
      </c>
      <c r="CW14" s="228" t="n">
        <f aca="false">DATE(YEAR(CV14),MONTH(CV14)+1,1)</f>
        <v>45839</v>
      </c>
      <c r="CX14" s="229" t="n">
        <f aca="false">DATE(YEAR(CW14),MONTH(CW14)+1,1)</f>
        <v>45870</v>
      </c>
      <c r="CY14" s="227" t="n">
        <f aca="false">DATE(YEAR(CX14),MONTH(CX14)+1,1)</f>
        <v>45901</v>
      </c>
      <c r="CZ14" s="227" t="n">
        <f aca="false">DATE(YEAR(CY14),MONTH(CY14)+1,1)</f>
        <v>45931</v>
      </c>
      <c r="DA14" s="227" t="n">
        <f aca="false">DATE(YEAR(CZ14),MONTH(CZ14)+1,1)</f>
        <v>45962</v>
      </c>
      <c r="DB14" s="227" t="n">
        <f aca="false">DATE(YEAR(DA14),MONTH(DA14)+1,1)</f>
        <v>45992</v>
      </c>
      <c r="DC14" s="227" t="n">
        <f aca="false">DATE(YEAR(DB14),MONTH(DB14)+1,1)</f>
        <v>46023</v>
      </c>
      <c r="DD14" s="227" t="n">
        <f aca="false">DATE(YEAR(DC14),MONTH(DC14)+1,1)</f>
        <v>46054</v>
      </c>
      <c r="DE14" s="227" t="n">
        <f aca="false">DATE(YEAR(DD14),MONTH(DD14)+1,1)</f>
        <v>46082</v>
      </c>
      <c r="DF14" s="227" t="n">
        <f aca="false">DATE(YEAR(DE14),MONTH(DE14)+1,1)</f>
        <v>46113</v>
      </c>
      <c r="DG14" s="227" t="n">
        <f aca="false">DATE(YEAR(DF14),MONTH(DF14)+1,1)</f>
        <v>46143</v>
      </c>
      <c r="DH14" s="227" t="n">
        <f aca="false">DATE(YEAR(DG14),MONTH(DG14)+1,1)</f>
        <v>46174</v>
      </c>
      <c r="DI14" s="230" t="n">
        <f aca="false">DATE(YEAR(DH14),MONTH(DH14)+1,1)</f>
        <v>46204</v>
      </c>
      <c r="DJ14" s="231" t="n">
        <f aca="false">DATE(YEAR(DI14),MONTH(DI14)+1,1)</f>
        <v>46235</v>
      </c>
      <c r="DK14" s="232" t="n">
        <f aca="false">DATE(YEAR(DJ14),MONTH(DJ14)+1,1)</f>
        <v>46266</v>
      </c>
      <c r="DL14" s="232" t="n">
        <f aca="false">DATE(YEAR(DK14),MONTH(DK14)+1,1)</f>
        <v>46296</v>
      </c>
      <c r="DM14" s="232" t="n">
        <f aca="false">DATE(YEAR(DL14),MONTH(DL14)+1,1)</f>
        <v>46327</v>
      </c>
      <c r="DN14" s="232" t="n">
        <f aca="false">DATE(YEAR(DM14),MONTH(DM14)+1,1)</f>
        <v>46357</v>
      </c>
      <c r="DO14" s="232" t="n">
        <f aca="false">DATE(YEAR(DN14),MONTH(DN14)+1,1)</f>
        <v>46388</v>
      </c>
      <c r="DP14" s="232" t="n">
        <f aca="false">DATE(YEAR(DO14),MONTH(DO14)+1,1)</f>
        <v>46419</v>
      </c>
      <c r="DQ14" s="232" t="n">
        <f aca="false">DATE(YEAR(DP14),MONTH(DP14)+1,1)</f>
        <v>46447</v>
      </c>
      <c r="DR14" s="232" t="n">
        <f aca="false">DATE(YEAR(DQ14),MONTH(DQ14)+1,1)</f>
        <v>46478</v>
      </c>
      <c r="DS14" s="232" t="n">
        <f aca="false">DATE(YEAR(DR14),MONTH(DR14)+1,1)</f>
        <v>46508</v>
      </c>
      <c r="DT14" s="232" t="n">
        <f aca="false">DATE(YEAR(DS14),MONTH(DS14)+1,1)</f>
        <v>46539</v>
      </c>
      <c r="DU14" s="233" t="n">
        <f aca="false">DATE(YEAR(DT14),MONTH(DT14)+1,1)</f>
        <v>46569</v>
      </c>
    </row>
    <row r="15" customFormat="false" ht="13.5" hidden="false" customHeight="false" outlineLevel="0" collapsed="false">
      <c r="A15" s="234" t="s">
        <v>445</v>
      </c>
      <c r="B15" s="235" t="s">
        <v>446</v>
      </c>
      <c r="C15" s="235"/>
      <c r="D15" s="236" t="n">
        <f aca="true">IF(MIN(D16:D67)=0,TODAY(),MIN(D16:D67))</f>
        <v>46232</v>
      </c>
      <c r="E15" s="236" t="n">
        <f aca="true">IF(MAX(E16:E67)=0,TODAY(),MAX(E16:E67))</f>
        <v>46232</v>
      </c>
      <c r="F15" s="237" t="n">
        <f aca="false">SUM($P$15:$DI$15)</f>
        <v>0</v>
      </c>
      <c r="G15" s="238" t="n">
        <f aca="false">SUM(G16:G67)</f>
        <v>0</v>
      </c>
      <c r="H15" s="237" t="n">
        <f aca="false">SUM($P$15:$DI$15)</f>
        <v>0</v>
      </c>
      <c r="I15" s="239" t="n">
        <f aca="false">SUM(I16:I67)</f>
        <v>0</v>
      </c>
      <c r="J15" s="240" t="n">
        <f aca="false">MAX(SUM(J16:J67),0.000001)</f>
        <v>1E-006</v>
      </c>
      <c r="K15" s="240" t="n">
        <f aca="false">MAX(SUM(K16:K67),0.000001)</f>
        <v>1E-006</v>
      </c>
      <c r="L15" s="240" t="n">
        <f aca="false">MAX(SUM(L16:L67),0.000001)</f>
        <v>1E-006</v>
      </c>
      <c r="M15" s="240" t="n">
        <f aca="false">MAX(SUM(M16:M67),0.000001)</f>
        <v>1E-006</v>
      </c>
      <c r="N15" s="240" t="n">
        <f aca="false">MAX(SUM(N16:N67),0.000001)</f>
        <v>1E-006</v>
      </c>
      <c r="O15" s="241" t="n">
        <f aca="false">SUM(O16:O67)</f>
        <v>0</v>
      </c>
      <c r="P15" s="242"/>
      <c r="Q15" s="243" t="n">
        <f aca="false">MAX(Q16:Q67)</f>
        <v>0</v>
      </c>
      <c r="R15" s="244" t="n">
        <f aca="false">MAX(R16:R67)</f>
        <v>0</v>
      </c>
      <c r="S15" s="245" t="n">
        <f aca="false">MAX(S16:S67)</f>
        <v>0</v>
      </c>
      <c r="T15" s="245" t="n">
        <f aca="false">MAX(T16:T67)</f>
        <v>0</v>
      </c>
      <c r="U15" s="245" t="n">
        <f aca="false">MAX(U16:U67)</f>
        <v>0</v>
      </c>
      <c r="V15" s="245" t="n">
        <f aca="false">MAX(V16:V67)</f>
        <v>0</v>
      </c>
      <c r="W15" s="245" t="n">
        <f aca="false">MAX(W16:W67)</f>
        <v>0</v>
      </c>
      <c r="X15" s="245" t="n">
        <f aca="false">MAX(X16:X67)</f>
        <v>0</v>
      </c>
      <c r="Y15" s="245" t="n">
        <f aca="false">MAX(Y16:Y67)</f>
        <v>0</v>
      </c>
      <c r="Z15" s="245" t="n">
        <f aca="false">MAX(Z16:Z67)</f>
        <v>0</v>
      </c>
      <c r="AA15" s="245" t="n">
        <f aca="false">MAX(AA16:AA67)</f>
        <v>0</v>
      </c>
      <c r="AB15" s="245" t="n">
        <f aca="false">MAX(AB16:AB67)</f>
        <v>0</v>
      </c>
      <c r="AC15" s="246" t="n">
        <f aca="false">MAX(AC16:AC67)</f>
        <v>0</v>
      </c>
      <c r="AD15" s="247" t="n">
        <f aca="false">MAX(AD16:AD67)</f>
        <v>0</v>
      </c>
      <c r="AE15" s="245" t="n">
        <f aca="false">MAX(AE16:AE67)</f>
        <v>0</v>
      </c>
      <c r="AF15" s="245" t="n">
        <f aca="false">MAX(AF16:AF67)</f>
        <v>0</v>
      </c>
      <c r="AG15" s="245" t="n">
        <f aca="false">MAX(AG16:AG67)</f>
        <v>0</v>
      </c>
      <c r="AH15" s="245" t="n">
        <f aca="false">MAX(AH16:AH67)</f>
        <v>0</v>
      </c>
      <c r="AI15" s="245" t="n">
        <f aca="false">MAX(AI16:AI67)</f>
        <v>0</v>
      </c>
      <c r="AJ15" s="245" t="n">
        <f aca="false">MAX(AJ16:AJ67)</f>
        <v>0</v>
      </c>
      <c r="AK15" s="245" t="n">
        <f aca="false">MAX(AK16:AK67)</f>
        <v>0</v>
      </c>
      <c r="AL15" s="245" t="n">
        <f aca="false">MAX(AL16:AL67)</f>
        <v>0</v>
      </c>
      <c r="AM15" s="245" t="n">
        <f aca="false">MAX(AM16:AM67)</f>
        <v>0</v>
      </c>
      <c r="AN15" s="245" t="n">
        <f aca="false">MAX(AN16:AN67)</f>
        <v>0</v>
      </c>
      <c r="AO15" s="246" t="n">
        <f aca="false">MAX(AO16:AO67)</f>
        <v>0</v>
      </c>
      <c r="AP15" s="247" t="n">
        <f aca="false">MAX(AP16:AP67)</f>
        <v>0</v>
      </c>
      <c r="AQ15" s="245" t="n">
        <f aca="false">MAX(AQ16:AQ67)</f>
        <v>0</v>
      </c>
      <c r="AR15" s="245" t="n">
        <f aca="false">MAX(AR16:AR67)</f>
        <v>0</v>
      </c>
      <c r="AS15" s="245" t="n">
        <f aca="false">MAX(AS16:AS67)</f>
        <v>0</v>
      </c>
      <c r="AT15" s="245" t="n">
        <f aca="false">MAX(AT16:AT67)</f>
        <v>0</v>
      </c>
      <c r="AU15" s="245" t="n">
        <f aca="false">MAX(AU16:AU67)</f>
        <v>0</v>
      </c>
      <c r="AV15" s="245" t="n">
        <f aca="false">MAX(AV16:AV67)</f>
        <v>0</v>
      </c>
      <c r="AW15" s="245" t="n">
        <f aca="false">MAX(AW16:AW67)</f>
        <v>0</v>
      </c>
      <c r="AX15" s="245" t="n">
        <f aca="false">MAX(AX16:AX67)</f>
        <v>0</v>
      </c>
      <c r="AY15" s="245" t="n">
        <f aca="false">MAX(AY16:AY67)</f>
        <v>0</v>
      </c>
      <c r="AZ15" s="245" t="n">
        <f aca="false">MAX(AZ16:AZ67)</f>
        <v>0</v>
      </c>
      <c r="BA15" s="246" t="n">
        <f aca="false">MAX(BA16:BA67)</f>
        <v>0</v>
      </c>
      <c r="BB15" s="247" t="n">
        <f aca="false">MAX(BB16:BB67)</f>
        <v>0</v>
      </c>
      <c r="BC15" s="245" t="n">
        <f aca="false">MAX(BC16:BC67)</f>
        <v>0</v>
      </c>
      <c r="BD15" s="245" t="n">
        <f aca="false">MAX(BD16:BD67)</f>
        <v>0</v>
      </c>
      <c r="BE15" s="245" t="n">
        <f aca="false">MAX(BE16:BE67)</f>
        <v>0</v>
      </c>
      <c r="BF15" s="245" t="n">
        <f aca="false">MAX(BF16:BF67)</f>
        <v>0</v>
      </c>
      <c r="BG15" s="245" t="n">
        <f aca="false">MAX(BG16:BG67)</f>
        <v>0</v>
      </c>
      <c r="BH15" s="245" t="n">
        <f aca="false">MAX(BH16:BH67)</f>
        <v>0</v>
      </c>
      <c r="BI15" s="245" t="n">
        <f aca="false">MAX(BI16:BI67)</f>
        <v>0</v>
      </c>
      <c r="BJ15" s="245" t="n">
        <f aca="false">MAX(BJ16:BJ67)</f>
        <v>0</v>
      </c>
      <c r="BK15" s="245" t="n">
        <f aca="false">MAX(BK16:BK67)</f>
        <v>0</v>
      </c>
      <c r="BL15" s="245" t="n">
        <f aca="false">MAX(BL16:BL67)</f>
        <v>0</v>
      </c>
      <c r="BM15" s="246" t="n">
        <f aca="false">MAX(BM16:BM67)</f>
        <v>0</v>
      </c>
      <c r="BN15" s="247" t="n">
        <f aca="false">MAX(BN16:BN67)</f>
        <v>0</v>
      </c>
      <c r="BO15" s="245" t="n">
        <f aca="false">MAX(BO16:BO67)</f>
        <v>0</v>
      </c>
      <c r="BP15" s="245" t="n">
        <f aca="false">MAX(BP16:BP67)</f>
        <v>0</v>
      </c>
      <c r="BQ15" s="245" t="n">
        <f aca="false">MAX(BQ16:BQ67)</f>
        <v>0</v>
      </c>
      <c r="BR15" s="245" t="n">
        <f aca="false">MAX(BR16:BR67)</f>
        <v>0</v>
      </c>
      <c r="BS15" s="245" t="n">
        <f aca="false">MAX(BS16:BS67)</f>
        <v>0</v>
      </c>
      <c r="BT15" s="245" t="n">
        <f aca="false">MAX(BT16:BT67)</f>
        <v>0</v>
      </c>
      <c r="BU15" s="245" t="n">
        <f aca="false">MAX(BU16:BU67)</f>
        <v>0</v>
      </c>
      <c r="BV15" s="245" t="n">
        <f aca="false">MAX(BV16:BV67)</f>
        <v>0</v>
      </c>
      <c r="BW15" s="245" t="n">
        <f aca="false">MAX(BW16:BW67)</f>
        <v>0</v>
      </c>
      <c r="BX15" s="245" t="n">
        <f aca="false">MAX(BX16:BX67)</f>
        <v>0</v>
      </c>
      <c r="BY15" s="246" t="n">
        <f aca="false">MAX(BY16:BY67)</f>
        <v>0</v>
      </c>
      <c r="BZ15" s="247" t="n">
        <f aca="false">MAX(BZ16:BZ67)</f>
        <v>0</v>
      </c>
      <c r="CA15" s="245" t="n">
        <f aca="false">MAX(CA16:CA67)</f>
        <v>0</v>
      </c>
      <c r="CB15" s="245" t="n">
        <f aca="false">MAX(CB16:CB67)</f>
        <v>0</v>
      </c>
      <c r="CC15" s="245" t="n">
        <f aca="false">MAX(CC16:CC67)</f>
        <v>0</v>
      </c>
      <c r="CD15" s="245" t="n">
        <f aca="false">MAX(CD16:CD67)</f>
        <v>0</v>
      </c>
      <c r="CE15" s="245" t="n">
        <f aca="false">MAX(CE16:CE67)</f>
        <v>0</v>
      </c>
      <c r="CF15" s="245" t="n">
        <f aca="false">MAX(CF16:CF67)</f>
        <v>0</v>
      </c>
      <c r="CG15" s="245" t="n">
        <f aca="false">MAX(CG16:CG67)</f>
        <v>0</v>
      </c>
      <c r="CH15" s="245" t="n">
        <f aca="false">MAX(CH16:CH67)</f>
        <v>0</v>
      </c>
      <c r="CI15" s="245" t="n">
        <f aca="false">MAX(CI16:CI67)</f>
        <v>0</v>
      </c>
      <c r="CJ15" s="245" t="n">
        <f aca="false">MAX(CJ16:CJ67)</f>
        <v>0</v>
      </c>
      <c r="CK15" s="246" t="n">
        <f aca="false">MAX(CK16:CK67)</f>
        <v>0</v>
      </c>
      <c r="CL15" s="247" t="n">
        <f aca="false">MAX(CL16:CL67)</f>
        <v>0</v>
      </c>
      <c r="CM15" s="245" t="n">
        <f aca="false">MAX(CM16:CM67)</f>
        <v>0</v>
      </c>
      <c r="CN15" s="245" t="n">
        <f aca="false">MAX(CN16:CN67)</f>
        <v>0</v>
      </c>
      <c r="CO15" s="245" t="n">
        <f aca="false">MAX(CO16:CO67)</f>
        <v>0</v>
      </c>
      <c r="CP15" s="245" t="n">
        <f aca="false">MAX(CP16:CP67)</f>
        <v>0</v>
      </c>
      <c r="CQ15" s="245" t="n">
        <f aca="false">MAX(CQ16:CQ67)</f>
        <v>0</v>
      </c>
      <c r="CR15" s="245" t="n">
        <f aca="false">MAX(CR16:CR67)</f>
        <v>0</v>
      </c>
      <c r="CS15" s="245" t="n">
        <f aca="false">MAX(CS16:CS67)</f>
        <v>0</v>
      </c>
      <c r="CT15" s="245" t="n">
        <f aca="false">MAX(CT16:CT67)</f>
        <v>0</v>
      </c>
      <c r="CU15" s="245" t="n">
        <f aca="false">MAX(CU16:CU67)</f>
        <v>0</v>
      </c>
      <c r="CV15" s="245" t="n">
        <f aca="false">MAX(CV16:CV67)</f>
        <v>0</v>
      </c>
      <c r="CW15" s="246" t="n">
        <f aca="false">MAX(CW16:CW67)</f>
        <v>0</v>
      </c>
      <c r="CX15" s="247" t="n">
        <f aca="false">MAX(CX16:CX67)</f>
        <v>0</v>
      </c>
      <c r="CY15" s="245" t="n">
        <f aca="false">MAX(CY16:CY67)</f>
        <v>0</v>
      </c>
      <c r="CZ15" s="245" t="n">
        <f aca="false">MAX(CZ16:CZ67)</f>
        <v>0</v>
      </c>
      <c r="DA15" s="245" t="n">
        <f aca="false">MAX(DA16:DA67)</f>
        <v>0</v>
      </c>
      <c r="DB15" s="245" t="n">
        <f aca="false">MAX(DB16:DB67)</f>
        <v>0</v>
      </c>
      <c r="DC15" s="245" t="n">
        <f aca="false">MAX(DC16:DC67)</f>
        <v>0</v>
      </c>
      <c r="DD15" s="245" t="n">
        <f aca="false">MAX(DD16:DD67)</f>
        <v>0</v>
      </c>
      <c r="DE15" s="245" t="n">
        <f aca="false">MAX(DE16:DE67)</f>
        <v>0</v>
      </c>
      <c r="DF15" s="245" t="n">
        <f aca="false">MAX(DF16:DF67)</f>
        <v>0</v>
      </c>
      <c r="DG15" s="245" t="n">
        <f aca="false">MAX(DG16:DG67)</f>
        <v>0</v>
      </c>
      <c r="DH15" s="245" t="n">
        <f aca="false">MAX(DH16:DH67)</f>
        <v>0</v>
      </c>
      <c r="DI15" s="248" t="n">
        <f aca="false">MAX(DI16:DI67)</f>
        <v>0</v>
      </c>
      <c r="DJ15" s="249" t="n">
        <f aca="false">MAX(DJ16:DJ67)</f>
        <v>0</v>
      </c>
      <c r="DK15" s="250" t="n">
        <f aca="false">MAX(DK16:DK67)</f>
        <v>0</v>
      </c>
      <c r="DL15" s="250" t="n">
        <f aca="false">MAX(DL16:DL67)</f>
        <v>0</v>
      </c>
      <c r="DM15" s="250" t="n">
        <f aca="false">MAX(DM16:DM67)</f>
        <v>0</v>
      </c>
      <c r="DN15" s="250" t="n">
        <f aca="false">MAX(DN16:DN67)</f>
        <v>0</v>
      </c>
      <c r="DO15" s="250" t="n">
        <f aca="false">MAX(DO16:DO67)</f>
        <v>0</v>
      </c>
      <c r="DP15" s="250" t="n">
        <f aca="false">MAX(DP16:DP67)</f>
        <v>0</v>
      </c>
      <c r="DQ15" s="250" t="n">
        <f aca="false">MAX(DQ16:DQ67)</f>
        <v>0</v>
      </c>
      <c r="DR15" s="250" t="n">
        <f aca="false">MAX(DR16:DR67)</f>
        <v>0</v>
      </c>
      <c r="DS15" s="250" t="n">
        <f aca="false">MAX(DS16:DS67)</f>
        <v>0</v>
      </c>
      <c r="DT15" s="250" t="n">
        <f aca="false">MAX(DT16:DT67)</f>
        <v>0</v>
      </c>
      <c r="DU15" s="251" t="n">
        <f aca="false">MAX(DU16:DU67)</f>
        <v>0</v>
      </c>
    </row>
    <row r="16" customFormat="false" ht="2.25" hidden="false" customHeight="true" outlineLevel="0" collapsed="false">
      <c r="A16" s="252"/>
      <c r="B16" s="253"/>
      <c r="C16" s="253"/>
      <c r="D16" s="254"/>
      <c r="E16" s="254"/>
      <c r="F16" s="50"/>
      <c r="G16" s="102"/>
      <c r="H16" s="10"/>
      <c r="I16" s="10"/>
      <c r="J16" s="252"/>
      <c r="K16" s="254"/>
      <c r="L16" s="254"/>
      <c r="M16" s="254"/>
      <c r="N16" s="50"/>
      <c r="O16" s="255"/>
      <c r="Q16" s="256"/>
      <c r="R16" s="257"/>
      <c r="S16" s="258"/>
      <c r="T16" s="258"/>
      <c r="U16" s="258"/>
      <c r="V16" s="258"/>
      <c r="W16" s="258"/>
      <c r="X16" s="258"/>
      <c r="Y16" s="258"/>
      <c r="Z16" s="258"/>
      <c r="AA16" s="258"/>
      <c r="AB16" s="258"/>
      <c r="AC16" s="259"/>
      <c r="AD16" s="260"/>
      <c r="AE16" s="258"/>
      <c r="AF16" s="258"/>
      <c r="AG16" s="258"/>
      <c r="AH16" s="258"/>
      <c r="AI16" s="258"/>
      <c r="AJ16" s="258"/>
      <c r="AK16" s="258"/>
      <c r="AL16" s="258"/>
      <c r="AM16" s="258"/>
      <c r="AN16" s="258"/>
      <c r="AO16" s="259"/>
      <c r="AP16" s="260"/>
      <c r="AQ16" s="258"/>
      <c r="AR16" s="258"/>
      <c r="AS16" s="258"/>
      <c r="AT16" s="258"/>
      <c r="AU16" s="258"/>
      <c r="AV16" s="258"/>
      <c r="AW16" s="258"/>
      <c r="AX16" s="258"/>
      <c r="AY16" s="258"/>
      <c r="AZ16" s="258"/>
      <c r="BA16" s="259"/>
      <c r="BB16" s="260"/>
      <c r="BC16" s="258"/>
      <c r="BD16" s="258"/>
      <c r="BE16" s="258"/>
      <c r="BF16" s="258"/>
      <c r="BG16" s="258"/>
      <c r="BH16" s="258"/>
      <c r="BI16" s="258"/>
      <c r="BJ16" s="258"/>
      <c r="BK16" s="258"/>
      <c r="BL16" s="258"/>
      <c r="BM16" s="259"/>
      <c r="BN16" s="260"/>
      <c r="BO16" s="258"/>
      <c r="BP16" s="258"/>
      <c r="BQ16" s="258"/>
      <c r="BR16" s="258"/>
      <c r="BS16" s="258"/>
      <c r="BT16" s="258"/>
      <c r="BU16" s="258"/>
      <c r="BV16" s="258"/>
      <c r="BW16" s="258"/>
      <c r="BX16" s="258"/>
      <c r="BY16" s="259"/>
      <c r="BZ16" s="260"/>
      <c r="CA16" s="258"/>
      <c r="CB16" s="258"/>
      <c r="CC16" s="258"/>
      <c r="CD16" s="258"/>
      <c r="CE16" s="258"/>
      <c r="CF16" s="258"/>
      <c r="CG16" s="258"/>
      <c r="CH16" s="258"/>
      <c r="CI16" s="258"/>
      <c r="CJ16" s="258"/>
      <c r="CK16" s="259"/>
      <c r="CL16" s="260"/>
      <c r="CM16" s="258"/>
      <c r="CN16" s="258"/>
      <c r="CO16" s="258"/>
      <c r="CP16" s="258"/>
      <c r="CQ16" s="258"/>
      <c r="CR16" s="258"/>
      <c r="CS16" s="258"/>
      <c r="CT16" s="258"/>
      <c r="CU16" s="258"/>
      <c r="CV16" s="258"/>
      <c r="CW16" s="259"/>
      <c r="CX16" s="260"/>
      <c r="CY16" s="258"/>
      <c r="CZ16" s="258"/>
      <c r="DA16" s="258"/>
      <c r="DB16" s="258"/>
      <c r="DC16" s="258"/>
      <c r="DD16" s="258"/>
      <c r="DE16" s="258"/>
      <c r="DF16" s="258"/>
      <c r="DG16" s="258"/>
      <c r="DH16" s="258"/>
      <c r="DI16" s="261"/>
      <c r="DJ16" s="262"/>
      <c r="DK16" s="263"/>
      <c r="DL16" s="263"/>
      <c r="DM16" s="263"/>
      <c r="DN16" s="263"/>
      <c r="DO16" s="263"/>
      <c r="DP16" s="263"/>
      <c r="DQ16" s="263"/>
      <c r="DR16" s="263"/>
      <c r="DS16" s="263"/>
      <c r="DT16" s="263"/>
      <c r="DU16" s="264"/>
    </row>
    <row r="17" customFormat="false" ht="12.75" hidden="false" customHeight="true" outlineLevel="0" collapsed="false">
      <c r="A17" s="265" t="s">
        <v>447</v>
      </c>
      <c r="B17" s="266" t="str">
        <f aca="false">IF('Project 01'!$D$8="","",'Project 01'!$D$8)</f>
        <v/>
      </c>
      <c r="C17" s="266"/>
      <c r="D17" s="267" t="str">
        <f aca="false">IF($B17="","",'Project 01'!$P$10)</f>
        <v/>
      </c>
      <c r="E17" s="267" t="str">
        <f aca="false">IF($B17="","",'Project 01'!$P$12)</f>
        <v/>
      </c>
      <c r="F17" s="268" t="n">
        <f aca="false">IF($B17="",0,'Project 01'!$P$14)</f>
        <v>0</v>
      </c>
      <c r="G17" s="269" t="n">
        <f aca="false">O17</f>
        <v>0</v>
      </c>
      <c r="H17" s="270" t="n">
        <f aca="false">SUM($P17:$DI17)</f>
        <v>0</v>
      </c>
      <c r="I17" s="271" t="n">
        <f aca="false">IF(F17=0,0,ROUND(O17*H17/F17,2))</f>
        <v>0</v>
      </c>
      <c r="J17" s="272" t="n">
        <f aca="false">'Project 01'!$O$75</f>
        <v>0</v>
      </c>
      <c r="K17" s="273" t="n">
        <f aca="false">'Project 01'!$O$79</f>
        <v>0</v>
      </c>
      <c r="L17" s="273" t="n">
        <f aca="false">'Project 01'!$O$82</f>
        <v>0</v>
      </c>
      <c r="M17" s="273" t="n">
        <f aca="false">'Project 01'!$O$85</f>
        <v>0</v>
      </c>
      <c r="N17" s="274" t="n">
        <f aca="false">'Project 01'!$O$88</f>
        <v>0</v>
      </c>
      <c r="O17" s="275" t="n">
        <f aca="false">SUM(J17:N17)</f>
        <v>0</v>
      </c>
      <c r="Q17" s="276" t="str">
        <f aca="false">IF(AND($D17&lt;=Q$14,Q$14&lt;=$E17),1,"")</f>
        <v/>
      </c>
      <c r="R17" s="277" t="str">
        <f aca="false">IF(AND($D17&lt;=R$14,R$14&lt;=$E17),1,"")</f>
        <v/>
      </c>
      <c r="S17" s="278" t="str">
        <f aca="false">IF(AND($D17&lt;=S$14,S$14&lt;=$E17),1,"")</f>
        <v/>
      </c>
      <c r="T17" s="278" t="str">
        <f aca="false">IF(AND($D17&lt;=T$14,T$14&lt;=$E17),1,"")</f>
        <v/>
      </c>
      <c r="U17" s="278" t="str">
        <f aca="false">IF(AND($D17&lt;=U$14,U$14&lt;=$E17),1,"")</f>
        <v/>
      </c>
      <c r="V17" s="278" t="str">
        <f aca="false">IF(AND($D17&lt;=V$14,V$14&lt;=$E17),1,"")</f>
        <v/>
      </c>
      <c r="W17" s="278" t="str">
        <f aca="false">IF(AND($D17&lt;=W$14,W$14&lt;=$E17),1,"")</f>
        <v/>
      </c>
      <c r="X17" s="278" t="str">
        <f aca="false">IF(AND($D17&lt;=X$14,X$14&lt;=$E17),1,"")</f>
        <v/>
      </c>
      <c r="Y17" s="278" t="str">
        <f aca="false">IF(AND($D17&lt;=Y$14,Y$14&lt;=$E17),1,"")</f>
        <v/>
      </c>
      <c r="Z17" s="278" t="str">
        <f aca="false">IF(AND($D17&lt;=Z$14,Z$14&lt;=$E17),1,"")</f>
        <v/>
      </c>
      <c r="AA17" s="278" t="str">
        <f aca="false">IF(AND($D17&lt;=AA$14,AA$14&lt;=$E17),1,"")</f>
        <v/>
      </c>
      <c r="AB17" s="278" t="str">
        <f aca="false">IF(AND($D17&lt;=AB$14,AB$14&lt;=$E17),1,"")</f>
        <v/>
      </c>
      <c r="AC17" s="279" t="str">
        <f aca="false">IF(AND($D17&lt;=AC$14,AC$14&lt;=$E17),1,"")</f>
        <v/>
      </c>
      <c r="AD17" s="280" t="str">
        <f aca="false">IF(AND($D17&lt;=AD$14,AD$14&lt;=$E17),1,"")</f>
        <v/>
      </c>
      <c r="AE17" s="278" t="str">
        <f aca="false">IF(AND($D17&lt;=AE$14,AE$14&lt;=$E17),1,"")</f>
        <v/>
      </c>
      <c r="AF17" s="278" t="str">
        <f aca="false">IF(AND($D17&lt;=AF$14,AF$14&lt;=$E17),1,"")</f>
        <v/>
      </c>
      <c r="AG17" s="278" t="str">
        <f aca="false">IF(AND($D17&lt;=AG$14,AG$14&lt;=$E17),1,"")</f>
        <v/>
      </c>
      <c r="AH17" s="278" t="str">
        <f aca="false">IF(AND($D17&lt;=AH$14,AH$14&lt;=$E17),1,"")</f>
        <v/>
      </c>
      <c r="AI17" s="278" t="str">
        <f aca="false">IF(AND($D17&lt;=AI$14,AI$14&lt;=$E17),1,"")</f>
        <v/>
      </c>
      <c r="AJ17" s="278" t="str">
        <f aca="false">IF(AND($D17&lt;=AJ$14,AJ$14&lt;=$E17),1,"")</f>
        <v/>
      </c>
      <c r="AK17" s="278" t="str">
        <f aca="false">IF(AND($D17&lt;=AK$14,AK$14&lt;=$E17),1,"")</f>
        <v/>
      </c>
      <c r="AL17" s="278" t="str">
        <f aca="false">IF(AND($D17&lt;=AL$14,AL$14&lt;=$E17),1,"")</f>
        <v/>
      </c>
      <c r="AM17" s="278" t="str">
        <f aca="false">IF(AND($D17&lt;=AM$14,AM$14&lt;=$E17),1,"")</f>
        <v/>
      </c>
      <c r="AN17" s="278" t="str">
        <f aca="false">IF(AND($D17&lt;=AN$14,AN$14&lt;=$E17),1,"")</f>
        <v/>
      </c>
      <c r="AO17" s="279" t="str">
        <f aca="false">IF(AND($D17&lt;=AO$14,AO$14&lt;=$E17),1,"")</f>
        <v/>
      </c>
      <c r="AP17" s="280" t="str">
        <f aca="false">IF(AND($D17&lt;=AP$14,AP$14&lt;=$E17),1,"")</f>
        <v/>
      </c>
      <c r="AQ17" s="278" t="str">
        <f aca="false">IF(AND($D17&lt;=AQ$14,AQ$14&lt;=$E17),1,"")</f>
        <v/>
      </c>
      <c r="AR17" s="278" t="str">
        <f aca="false">IF(AND($D17&lt;=AR$14,AR$14&lt;=$E17),1,"")</f>
        <v/>
      </c>
      <c r="AS17" s="278" t="str">
        <f aca="false">IF(AND($D17&lt;=AS$14,AS$14&lt;=$E17),1,"")</f>
        <v/>
      </c>
      <c r="AT17" s="278" t="str">
        <f aca="false">IF(AND($D17&lt;=AT$14,AT$14&lt;=$E17),1,"")</f>
        <v/>
      </c>
      <c r="AU17" s="278" t="str">
        <f aca="false">IF(AND($D17&lt;=AU$14,AU$14&lt;=$E17),1,"")</f>
        <v/>
      </c>
      <c r="AV17" s="278" t="str">
        <f aca="false">IF(AND($D17&lt;=AV$14,AV$14&lt;=$E17),1,"")</f>
        <v/>
      </c>
      <c r="AW17" s="278" t="str">
        <f aca="false">IF(AND($D17&lt;=AW$14,AW$14&lt;=$E17),1,"")</f>
        <v/>
      </c>
      <c r="AX17" s="278" t="str">
        <f aca="false">IF(AND($D17&lt;=AX$14,AX$14&lt;=$E17),1,"")</f>
        <v/>
      </c>
      <c r="AY17" s="278" t="str">
        <f aca="false">IF(AND($D17&lt;=AY$14,AY$14&lt;=$E17),1,"")</f>
        <v/>
      </c>
      <c r="AZ17" s="278" t="str">
        <f aca="false">IF(AND($D17&lt;=AZ$14,AZ$14&lt;=$E17),1,"")</f>
        <v/>
      </c>
      <c r="BA17" s="279" t="str">
        <f aca="false">IF(AND($D17&lt;=BA$14,BA$14&lt;=$E17),1,"")</f>
        <v/>
      </c>
      <c r="BB17" s="280" t="str">
        <f aca="false">IF(AND($D17&lt;=BB$14,BB$14&lt;=$E17),1,"")</f>
        <v/>
      </c>
      <c r="BC17" s="278" t="str">
        <f aca="false">IF(AND($D17&lt;=BC$14,BC$14&lt;=$E17),1,"")</f>
        <v/>
      </c>
      <c r="BD17" s="278" t="str">
        <f aca="false">IF(AND($D17&lt;=BD$14,BD$14&lt;=$E17),1,"")</f>
        <v/>
      </c>
      <c r="BE17" s="278" t="str">
        <f aca="false">IF(AND($D17&lt;=BE$14,BE$14&lt;=$E17),1,"")</f>
        <v/>
      </c>
      <c r="BF17" s="278" t="str">
        <f aca="false">IF(AND($D17&lt;=BF$14,BF$14&lt;=$E17),1,"")</f>
        <v/>
      </c>
      <c r="BG17" s="278" t="str">
        <f aca="false">IF(AND($D17&lt;=BG$14,BG$14&lt;=$E17),1,"")</f>
        <v/>
      </c>
      <c r="BH17" s="278" t="str">
        <f aca="false">IF(AND($D17&lt;=BH$14,BH$14&lt;=$E17),1,"")</f>
        <v/>
      </c>
      <c r="BI17" s="278" t="str">
        <f aca="false">IF(AND($D17&lt;=BI$14,BI$14&lt;=$E17),1,"")</f>
        <v/>
      </c>
      <c r="BJ17" s="278" t="str">
        <f aca="false">IF(AND($D17&lt;=BJ$14,BJ$14&lt;=$E17),1,"")</f>
        <v/>
      </c>
      <c r="BK17" s="278" t="str">
        <f aca="false">IF(AND($D17&lt;=BK$14,BK$14&lt;=$E17),1,"")</f>
        <v/>
      </c>
      <c r="BL17" s="278" t="str">
        <f aca="false">IF(AND($D17&lt;=BL$14,BL$14&lt;=$E17),1,"")</f>
        <v/>
      </c>
      <c r="BM17" s="279" t="str">
        <f aca="false">IF(AND($D17&lt;=BM$14,BM$14&lt;=$E17),1,"")</f>
        <v/>
      </c>
      <c r="BN17" s="280" t="str">
        <f aca="false">IF(AND($D17&lt;=BN$14,BN$14&lt;=$E17),1,"")</f>
        <v/>
      </c>
      <c r="BO17" s="278" t="str">
        <f aca="false">IF(AND($D17&lt;=BO$14,BO$14&lt;=$E17),1,"")</f>
        <v/>
      </c>
      <c r="BP17" s="278" t="str">
        <f aca="false">IF(AND($D17&lt;=BP$14,BP$14&lt;=$E17),1,"")</f>
        <v/>
      </c>
      <c r="BQ17" s="278" t="str">
        <f aca="false">IF(AND($D17&lt;=BQ$14,BQ$14&lt;=$E17),1,"")</f>
        <v/>
      </c>
      <c r="BR17" s="278" t="str">
        <f aca="false">IF(AND($D17&lt;=BR$14,BR$14&lt;=$E17),1,"")</f>
        <v/>
      </c>
      <c r="BS17" s="278" t="str">
        <f aca="false">IF(AND($D17&lt;=BS$14,BS$14&lt;=$E17),1,"")</f>
        <v/>
      </c>
      <c r="BT17" s="278" t="str">
        <f aca="false">IF(AND($D17&lt;=BT$14,BT$14&lt;=$E17),1,"")</f>
        <v/>
      </c>
      <c r="BU17" s="278" t="str">
        <f aca="false">IF(AND($D17&lt;=BU$14,BU$14&lt;=$E17),1,"")</f>
        <v/>
      </c>
      <c r="BV17" s="278" t="str">
        <f aca="false">IF(AND($D17&lt;=BV$14,BV$14&lt;=$E17),1,"")</f>
        <v/>
      </c>
      <c r="BW17" s="278" t="str">
        <f aca="false">IF(AND($D17&lt;=BW$14,BW$14&lt;=$E17),1,"")</f>
        <v/>
      </c>
      <c r="BX17" s="278" t="str">
        <f aca="false">IF(AND($D17&lt;=BX$14,BX$14&lt;=$E17),1,"")</f>
        <v/>
      </c>
      <c r="BY17" s="279" t="str">
        <f aca="false">IF(AND($D17&lt;=BY$14,BY$14&lt;=$E17),1,"")</f>
        <v/>
      </c>
      <c r="BZ17" s="280" t="str">
        <f aca="false">IF(AND($D17&lt;=BZ$14,BZ$14&lt;=$E17),1,"")</f>
        <v/>
      </c>
      <c r="CA17" s="278" t="str">
        <f aca="false">IF(AND($D17&lt;=CA$14,CA$14&lt;=$E17),1,"")</f>
        <v/>
      </c>
      <c r="CB17" s="278" t="str">
        <f aca="false">IF(AND($D17&lt;=CB$14,CB$14&lt;=$E17),1,"")</f>
        <v/>
      </c>
      <c r="CC17" s="278" t="str">
        <f aca="false">IF(AND($D17&lt;=CC$14,CC$14&lt;=$E17),1,"")</f>
        <v/>
      </c>
      <c r="CD17" s="278" t="str">
        <f aca="false">IF(AND($D17&lt;=CD$14,CD$14&lt;=$E17),1,"")</f>
        <v/>
      </c>
      <c r="CE17" s="278" t="str">
        <f aca="false">IF(AND($D17&lt;=CE$14,CE$14&lt;=$E17),1,"")</f>
        <v/>
      </c>
      <c r="CF17" s="278" t="str">
        <f aca="false">IF(AND($D17&lt;=CF$14,CF$14&lt;=$E17),1,"")</f>
        <v/>
      </c>
      <c r="CG17" s="278" t="str">
        <f aca="false">IF(AND($D17&lt;=CG$14,CG$14&lt;=$E17),1,"")</f>
        <v/>
      </c>
      <c r="CH17" s="278" t="str">
        <f aca="false">IF(AND($D17&lt;=CH$14,CH$14&lt;=$E17),1,"")</f>
        <v/>
      </c>
      <c r="CI17" s="278" t="str">
        <f aca="false">IF(AND($D17&lt;=CI$14,CI$14&lt;=$E17),1,"")</f>
        <v/>
      </c>
      <c r="CJ17" s="278" t="str">
        <f aca="false">IF(AND($D17&lt;=CJ$14,CJ$14&lt;=$E17),1,"")</f>
        <v/>
      </c>
      <c r="CK17" s="279" t="str">
        <f aca="false">IF(AND($D17&lt;=CK$14,CK$14&lt;=$E17),1,"")</f>
        <v/>
      </c>
      <c r="CL17" s="280" t="str">
        <f aca="false">IF(AND($D17&lt;=CL$14,CL$14&lt;=$E17),1,"")</f>
        <v/>
      </c>
      <c r="CM17" s="278" t="str">
        <f aca="false">IF(AND($D17&lt;=CM$14,CM$14&lt;=$E17),1,"")</f>
        <v/>
      </c>
      <c r="CN17" s="278" t="str">
        <f aca="false">IF(AND($D17&lt;=CN$14,CN$14&lt;=$E17),1,"")</f>
        <v/>
      </c>
      <c r="CO17" s="278" t="str">
        <f aca="false">IF(AND($D17&lt;=CO$14,CO$14&lt;=$E17),1,"")</f>
        <v/>
      </c>
      <c r="CP17" s="278" t="str">
        <f aca="false">IF(AND($D17&lt;=CP$14,CP$14&lt;=$E17),1,"")</f>
        <v/>
      </c>
      <c r="CQ17" s="278" t="str">
        <f aca="false">IF(AND($D17&lt;=CQ$14,CQ$14&lt;=$E17),1,"")</f>
        <v/>
      </c>
      <c r="CR17" s="278" t="str">
        <f aca="false">IF(AND($D17&lt;=CR$14,CR$14&lt;=$E17),1,"")</f>
        <v/>
      </c>
      <c r="CS17" s="278" t="str">
        <f aca="false">IF(AND($D17&lt;=CS$14,CS$14&lt;=$E17),1,"")</f>
        <v/>
      </c>
      <c r="CT17" s="278" t="str">
        <f aca="false">IF(AND($D17&lt;=CT$14,CT$14&lt;=$E17),1,"")</f>
        <v/>
      </c>
      <c r="CU17" s="278" t="str">
        <f aca="false">IF(AND($D17&lt;=CU$14,CU$14&lt;=$E17),1,"")</f>
        <v/>
      </c>
      <c r="CV17" s="278" t="str">
        <f aca="false">IF(AND($D17&lt;=CV$14,CV$14&lt;=$E17),1,"")</f>
        <v/>
      </c>
      <c r="CW17" s="279" t="str">
        <f aca="false">IF(AND($D17&lt;=CW$14,CW$14&lt;=$E17),1,"")</f>
        <v/>
      </c>
      <c r="CX17" s="280" t="str">
        <f aca="false">IF(AND($D17&lt;=CX$14,CX$14&lt;=$E17),1,"")</f>
        <v/>
      </c>
      <c r="CY17" s="278" t="str">
        <f aca="false">IF(AND($D17&lt;=CY$14,CY$14&lt;=$E17),1,"")</f>
        <v/>
      </c>
      <c r="CZ17" s="278" t="str">
        <f aca="false">IF(AND($D17&lt;=CZ$14,CZ$14&lt;=$E17),1,"")</f>
        <v/>
      </c>
      <c r="DA17" s="278" t="str">
        <f aca="false">IF(AND($D17&lt;=DA$14,DA$14&lt;=$E17),1,"")</f>
        <v/>
      </c>
      <c r="DB17" s="278" t="str">
        <f aca="false">IF(AND($D17&lt;=DB$14,DB$14&lt;=$E17),1,"")</f>
        <v/>
      </c>
      <c r="DC17" s="278" t="str">
        <f aca="false">IF(AND($D17&lt;=DC$14,DC$14&lt;=$E17),1,"")</f>
        <v/>
      </c>
      <c r="DD17" s="278" t="str">
        <f aca="false">IF(AND($D17&lt;=DD$14,DD$14&lt;=$E17),1,"")</f>
        <v/>
      </c>
      <c r="DE17" s="278" t="str">
        <f aca="false">IF(AND($D17&lt;=DE$14,DE$14&lt;=$E17),1,"")</f>
        <v/>
      </c>
      <c r="DF17" s="278" t="str">
        <f aca="false">IF(AND($D17&lt;=DF$14,DF$14&lt;=$E17),1,"")</f>
        <v/>
      </c>
      <c r="DG17" s="278" t="str">
        <f aca="false">IF(AND($D17&lt;=DG$14,DG$14&lt;=$E17),1,"")</f>
        <v/>
      </c>
      <c r="DH17" s="278" t="str">
        <f aca="false">IF(AND($D17&lt;=DH$14,DH$14&lt;=$E17),1,"")</f>
        <v/>
      </c>
      <c r="DI17" s="281" t="str">
        <f aca="false">IF(AND($D17&lt;=DI$14,DI$14&lt;=$E17),1,"")</f>
        <v/>
      </c>
      <c r="DJ17" s="282" t="str">
        <f aca="false">IF(AND($D17&lt;=DJ$14,DJ$14&lt;=$E17),1,"")</f>
        <v/>
      </c>
      <c r="DK17" s="283" t="str">
        <f aca="false">IF(AND($D17&lt;=DK$14,DK$14&lt;=$E17),1,"")</f>
        <v/>
      </c>
      <c r="DL17" s="283" t="str">
        <f aca="false">IF(AND($D17&lt;=DL$14,DL$14&lt;=$E17),1,"")</f>
        <v/>
      </c>
      <c r="DM17" s="283" t="str">
        <f aca="false">IF(AND($D17&lt;=DM$14,DM$14&lt;=$E17),1,"")</f>
        <v/>
      </c>
      <c r="DN17" s="283" t="str">
        <f aca="false">IF(AND($D17&lt;=DN$14,DN$14&lt;=$E17),1,"")</f>
        <v/>
      </c>
      <c r="DO17" s="283" t="str">
        <f aca="false">IF(AND($D17&lt;=DO$14,DO$14&lt;=$E17),1,"")</f>
        <v/>
      </c>
      <c r="DP17" s="283" t="str">
        <f aca="false">IF(AND($D17&lt;=DP$14,DP$14&lt;=$E17),1,"")</f>
        <v/>
      </c>
      <c r="DQ17" s="283" t="str">
        <f aca="false">IF(AND($D17&lt;=DQ$14,DQ$14&lt;=$E17),1,"")</f>
        <v/>
      </c>
      <c r="DR17" s="283" t="str">
        <f aca="false">IF(AND($D17&lt;=DR$14,DR$14&lt;=$E17),1,"")</f>
        <v/>
      </c>
      <c r="DS17" s="283" t="str">
        <f aca="false">IF(AND($D17&lt;=DS$14,DS$14&lt;=$E17),1,"")</f>
        <v/>
      </c>
      <c r="DT17" s="283" t="str">
        <f aca="false">IF(AND($D17&lt;=DT$14,DT$14&lt;=$E17),1,"")</f>
        <v/>
      </c>
      <c r="DU17" s="284" t="str">
        <f aca="false">IF(AND($D17&lt;=DU$14,DU$14&lt;=$E17),1,"")</f>
        <v/>
      </c>
    </row>
    <row r="18" customFormat="false" ht="12.75" hidden="false" customHeight="true" outlineLevel="0" collapsed="false">
      <c r="A18" s="285" t="s">
        <v>448</v>
      </c>
      <c r="B18" s="286" t="str">
        <f aca="false">IF('Project 02'!$D$8="","",'Project 02'!$D$8)</f>
        <v/>
      </c>
      <c r="C18" s="286"/>
      <c r="D18" s="287" t="str">
        <f aca="false">IF($B18="","",'Project 02'!$P$10)</f>
        <v/>
      </c>
      <c r="E18" s="287" t="str">
        <f aca="false">IF($B18="","",'Project 02'!$P$12)</f>
        <v/>
      </c>
      <c r="F18" s="268" t="n">
        <f aca="false">IF($B18="",0,'Project 02'!$P$14)</f>
        <v>0</v>
      </c>
      <c r="G18" s="269" t="n">
        <f aca="false">O18</f>
        <v>0</v>
      </c>
      <c r="H18" s="270" t="n">
        <f aca="false">SUM($P18:$DI18)</f>
        <v>0</v>
      </c>
      <c r="I18" s="271" t="n">
        <f aca="false">IF(F18=0,0,ROUND(O18*H18/F18,2))</f>
        <v>0</v>
      </c>
      <c r="J18" s="288" t="n">
        <f aca="false">'Project 02'!$O$75</f>
        <v>0</v>
      </c>
      <c r="K18" s="289" t="n">
        <f aca="false">'Project 02'!$O$79</f>
        <v>0</v>
      </c>
      <c r="L18" s="289" t="n">
        <f aca="false">'Project 02'!$O$82</f>
        <v>0</v>
      </c>
      <c r="M18" s="289" t="n">
        <f aca="false">'Project 02'!$O$85</f>
        <v>0</v>
      </c>
      <c r="N18" s="290" t="n">
        <f aca="false">'Project 02'!$O$88</f>
        <v>0</v>
      </c>
      <c r="O18" s="291" t="n">
        <f aca="false">SUM(J18:N18)</f>
        <v>0</v>
      </c>
      <c r="Q18" s="276" t="str">
        <f aca="false">IF(AND($D18&lt;=Q$14,Q$14&lt;=$E18),1,"")</f>
        <v/>
      </c>
      <c r="R18" s="277" t="str">
        <f aca="false">IF(AND($D18&lt;=R$14,R$14&lt;=$E18),1,"")</f>
        <v/>
      </c>
      <c r="S18" s="278" t="str">
        <f aca="false">IF(AND($D18&lt;=S$14,S$14&lt;=$E18),1,"")</f>
        <v/>
      </c>
      <c r="T18" s="278" t="str">
        <f aca="false">IF(AND($D18&lt;=T$14,T$14&lt;=$E18),1,"")</f>
        <v/>
      </c>
      <c r="U18" s="278" t="str">
        <f aca="false">IF(AND($D18&lt;=U$14,U$14&lt;=$E18),1,"")</f>
        <v/>
      </c>
      <c r="V18" s="278" t="str">
        <f aca="false">IF(AND($D18&lt;=V$14,V$14&lt;=$E18),1,"")</f>
        <v/>
      </c>
      <c r="W18" s="278" t="str">
        <f aca="false">IF(AND($D18&lt;=W$14,W$14&lt;=$E18),1,"")</f>
        <v/>
      </c>
      <c r="X18" s="278" t="str">
        <f aca="false">IF(AND($D18&lt;=X$14,X$14&lt;=$E18),1,"")</f>
        <v/>
      </c>
      <c r="Y18" s="278" t="str">
        <f aca="false">IF(AND($D18&lt;=Y$14,Y$14&lt;=$E18),1,"")</f>
        <v/>
      </c>
      <c r="Z18" s="278" t="str">
        <f aca="false">IF(AND($D18&lt;=Z$14,Z$14&lt;=$E18),1,"")</f>
        <v/>
      </c>
      <c r="AA18" s="278" t="str">
        <f aca="false">IF(AND($D18&lt;=AA$14,AA$14&lt;=$E18),1,"")</f>
        <v/>
      </c>
      <c r="AB18" s="278" t="str">
        <f aca="false">IF(AND($D18&lt;=AB$14,AB$14&lt;=$E18),1,"")</f>
        <v/>
      </c>
      <c r="AC18" s="279" t="str">
        <f aca="false">IF(AND($D18&lt;=AC$14,AC$14&lt;=$E18),1,"")</f>
        <v/>
      </c>
      <c r="AD18" s="280" t="str">
        <f aca="false">IF(AND($D18&lt;=AD$14,AD$14&lt;=$E18),1,"")</f>
        <v/>
      </c>
      <c r="AE18" s="278" t="str">
        <f aca="false">IF(AND($D18&lt;=AE$14,AE$14&lt;=$E18),1,"")</f>
        <v/>
      </c>
      <c r="AF18" s="278" t="str">
        <f aca="false">IF(AND($D18&lt;=AF$14,AF$14&lt;=$E18),1,"")</f>
        <v/>
      </c>
      <c r="AG18" s="278" t="str">
        <f aca="false">IF(AND($D18&lt;=AG$14,AG$14&lt;=$E18),1,"")</f>
        <v/>
      </c>
      <c r="AH18" s="278" t="str">
        <f aca="false">IF(AND($D18&lt;=AH$14,AH$14&lt;=$E18),1,"")</f>
        <v/>
      </c>
      <c r="AI18" s="278" t="str">
        <f aca="false">IF(AND($D18&lt;=AI$14,AI$14&lt;=$E18),1,"")</f>
        <v/>
      </c>
      <c r="AJ18" s="278" t="str">
        <f aca="false">IF(AND($D18&lt;=AJ$14,AJ$14&lt;=$E18),1,"")</f>
        <v/>
      </c>
      <c r="AK18" s="278" t="str">
        <f aca="false">IF(AND($D18&lt;=AK$14,AK$14&lt;=$E18),1,"")</f>
        <v/>
      </c>
      <c r="AL18" s="278" t="str">
        <f aca="false">IF(AND($D18&lt;=AL$14,AL$14&lt;=$E18),1,"")</f>
        <v/>
      </c>
      <c r="AM18" s="278" t="str">
        <f aca="false">IF(AND($D18&lt;=AM$14,AM$14&lt;=$E18),1,"")</f>
        <v/>
      </c>
      <c r="AN18" s="278" t="str">
        <f aca="false">IF(AND($D18&lt;=AN$14,AN$14&lt;=$E18),1,"")</f>
        <v/>
      </c>
      <c r="AO18" s="279" t="str">
        <f aca="false">IF(AND($D18&lt;=AO$14,AO$14&lt;=$E18),1,"")</f>
        <v/>
      </c>
      <c r="AP18" s="280" t="str">
        <f aca="false">IF(AND($D18&lt;=AP$14,AP$14&lt;=$E18),1,"")</f>
        <v/>
      </c>
      <c r="AQ18" s="278" t="str">
        <f aca="false">IF(AND($D18&lt;=AQ$14,AQ$14&lt;=$E18),1,"")</f>
        <v/>
      </c>
      <c r="AR18" s="278" t="str">
        <f aca="false">IF(AND($D18&lt;=AR$14,AR$14&lt;=$E18),1,"")</f>
        <v/>
      </c>
      <c r="AS18" s="278" t="str">
        <f aca="false">IF(AND($D18&lt;=AS$14,AS$14&lt;=$E18),1,"")</f>
        <v/>
      </c>
      <c r="AT18" s="278" t="str">
        <f aca="false">IF(AND($D18&lt;=AT$14,AT$14&lt;=$E18),1,"")</f>
        <v/>
      </c>
      <c r="AU18" s="278" t="str">
        <f aca="false">IF(AND($D18&lt;=AU$14,AU$14&lt;=$E18),1,"")</f>
        <v/>
      </c>
      <c r="AV18" s="278" t="str">
        <f aca="false">IF(AND($D18&lt;=AV$14,AV$14&lt;=$E18),1,"")</f>
        <v/>
      </c>
      <c r="AW18" s="278" t="str">
        <f aca="false">IF(AND($D18&lt;=AW$14,AW$14&lt;=$E18),1,"")</f>
        <v/>
      </c>
      <c r="AX18" s="278" t="str">
        <f aca="false">IF(AND($D18&lt;=AX$14,AX$14&lt;=$E18),1,"")</f>
        <v/>
      </c>
      <c r="AY18" s="278" t="str">
        <f aca="false">IF(AND($D18&lt;=AY$14,AY$14&lt;=$E18),1,"")</f>
        <v/>
      </c>
      <c r="AZ18" s="278" t="str">
        <f aca="false">IF(AND($D18&lt;=AZ$14,AZ$14&lt;=$E18),1,"")</f>
        <v/>
      </c>
      <c r="BA18" s="279" t="str">
        <f aca="false">IF(AND($D18&lt;=BA$14,BA$14&lt;=$E18),1,"")</f>
        <v/>
      </c>
      <c r="BB18" s="280" t="str">
        <f aca="false">IF(AND($D18&lt;=BB$14,BB$14&lt;=$E18),1,"")</f>
        <v/>
      </c>
      <c r="BC18" s="278" t="str">
        <f aca="false">IF(AND($D18&lt;=BC$14,BC$14&lt;=$E18),1,"")</f>
        <v/>
      </c>
      <c r="BD18" s="278" t="str">
        <f aca="false">IF(AND($D18&lt;=BD$14,BD$14&lt;=$E18),1,"")</f>
        <v/>
      </c>
      <c r="BE18" s="278" t="str">
        <f aca="false">IF(AND($D18&lt;=BE$14,BE$14&lt;=$E18),1,"")</f>
        <v/>
      </c>
      <c r="BF18" s="278" t="str">
        <f aca="false">IF(AND($D18&lt;=BF$14,BF$14&lt;=$E18),1,"")</f>
        <v/>
      </c>
      <c r="BG18" s="278" t="str">
        <f aca="false">IF(AND($D18&lt;=BG$14,BG$14&lt;=$E18),1,"")</f>
        <v/>
      </c>
      <c r="BH18" s="278" t="str">
        <f aca="false">IF(AND($D18&lt;=BH$14,BH$14&lt;=$E18),1,"")</f>
        <v/>
      </c>
      <c r="BI18" s="278" t="str">
        <f aca="false">IF(AND($D18&lt;=BI$14,BI$14&lt;=$E18),1,"")</f>
        <v/>
      </c>
      <c r="BJ18" s="278" t="str">
        <f aca="false">IF(AND($D18&lt;=BJ$14,BJ$14&lt;=$E18),1,"")</f>
        <v/>
      </c>
      <c r="BK18" s="278" t="str">
        <f aca="false">IF(AND($D18&lt;=BK$14,BK$14&lt;=$E18),1,"")</f>
        <v/>
      </c>
      <c r="BL18" s="278" t="str">
        <f aca="false">IF(AND($D18&lt;=BL$14,BL$14&lt;=$E18),1,"")</f>
        <v/>
      </c>
      <c r="BM18" s="279" t="str">
        <f aca="false">IF(AND($D18&lt;=BM$14,BM$14&lt;=$E18),1,"")</f>
        <v/>
      </c>
      <c r="BN18" s="280" t="str">
        <f aca="false">IF(AND($D18&lt;=BN$14,BN$14&lt;=$E18),1,"")</f>
        <v/>
      </c>
      <c r="BO18" s="278" t="str">
        <f aca="false">IF(AND($D18&lt;=BO$14,BO$14&lt;=$E18),1,"")</f>
        <v/>
      </c>
      <c r="BP18" s="278" t="str">
        <f aca="false">IF(AND($D18&lt;=BP$14,BP$14&lt;=$E18),1,"")</f>
        <v/>
      </c>
      <c r="BQ18" s="278" t="str">
        <f aca="false">IF(AND($D18&lt;=BQ$14,BQ$14&lt;=$E18),1,"")</f>
        <v/>
      </c>
      <c r="BR18" s="278" t="str">
        <f aca="false">IF(AND($D18&lt;=BR$14,BR$14&lt;=$E18),1,"")</f>
        <v/>
      </c>
      <c r="BS18" s="278" t="str">
        <f aca="false">IF(AND($D18&lt;=BS$14,BS$14&lt;=$E18),1,"")</f>
        <v/>
      </c>
      <c r="BT18" s="278" t="str">
        <f aca="false">IF(AND($D18&lt;=BT$14,BT$14&lt;=$E18),1,"")</f>
        <v/>
      </c>
      <c r="BU18" s="278" t="str">
        <f aca="false">IF(AND($D18&lt;=BU$14,BU$14&lt;=$E18),1,"")</f>
        <v/>
      </c>
      <c r="BV18" s="278" t="str">
        <f aca="false">IF(AND($D18&lt;=BV$14,BV$14&lt;=$E18),1,"")</f>
        <v/>
      </c>
      <c r="BW18" s="278" t="str">
        <f aca="false">IF(AND($D18&lt;=BW$14,BW$14&lt;=$E18),1,"")</f>
        <v/>
      </c>
      <c r="BX18" s="278" t="str">
        <f aca="false">IF(AND($D18&lt;=BX$14,BX$14&lt;=$E18),1,"")</f>
        <v/>
      </c>
      <c r="BY18" s="279" t="str">
        <f aca="false">IF(AND($D18&lt;=BY$14,BY$14&lt;=$E18),1,"")</f>
        <v/>
      </c>
      <c r="BZ18" s="280" t="str">
        <f aca="false">IF(AND($D18&lt;=BZ$14,BZ$14&lt;=$E18),1,"")</f>
        <v/>
      </c>
      <c r="CA18" s="278" t="str">
        <f aca="false">IF(AND($D18&lt;=CA$14,CA$14&lt;=$E18),1,"")</f>
        <v/>
      </c>
      <c r="CB18" s="278" t="str">
        <f aca="false">IF(AND($D18&lt;=CB$14,CB$14&lt;=$E18),1,"")</f>
        <v/>
      </c>
      <c r="CC18" s="278" t="str">
        <f aca="false">IF(AND($D18&lt;=CC$14,CC$14&lt;=$E18),1,"")</f>
        <v/>
      </c>
      <c r="CD18" s="278" t="str">
        <f aca="false">IF(AND($D18&lt;=CD$14,CD$14&lt;=$E18),1,"")</f>
        <v/>
      </c>
      <c r="CE18" s="278" t="str">
        <f aca="false">IF(AND($D18&lt;=CE$14,CE$14&lt;=$E18),1,"")</f>
        <v/>
      </c>
      <c r="CF18" s="278" t="str">
        <f aca="false">IF(AND($D18&lt;=CF$14,CF$14&lt;=$E18),1,"")</f>
        <v/>
      </c>
      <c r="CG18" s="278" t="str">
        <f aca="false">IF(AND($D18&lt;=CG$14,CG$14&lt;=$E18),1,"")</f>
        <v/>
      </c>
      <c r="CH18" s="278" t="str">
        <f aca="false">IF(AND($D18&lt;=CH$14,CH$14&lt;=$E18),1,"")</f>
        <v/>
      </c>
      <c r="CI18" s="278" t="str">
        <f aca="false">IF(AND($D18&lt;=CI$14,CI$14&lt;=$E18),1,"")</f>
        <v/>
      </c>
      <c r="CJ18" s="278" t="str">
        <f aca="false">IF(AND($D18&lt;=CJ$14,CJ$14&lt;=$E18),1,"")</f>
        <v/>
      </c>
      <c r="CK18" s="279" t="str">
        <f aca="false">IF(AND($D18&lt;=CK$14,CK$14&lt;=$E18),1,"")</f>
        <v/>
      </c>
      <c r="CL18" s="280" t="str">
        <f aca="false">IF(AND($D18&lt;=CL$14,CL$14&lt;=$E18),1,"")</f>
        <v/>
      </c>
      <c r="CM18" s="278" t="str">
        <f aca="false">IF(AND($D18&lt;=CM$14,CM$14&lt;=$E18),1,"")</f>
        <v/>
      </c>
      <c r="CN18" s="278" t="str">
        <f aca="false">IF(AND($D18&lt;=CN$14,CN$14&lt;=$E18),1,"")</f>
        <v/>
      </c>
      <c r="CO18" s="278" t="str">
        <f aca="false">IF(AND($D18&lt;=CO$14,CO$14&lt;=$E18),1,"")</f>
        <v/>
      </c>
      <c r="CP18" s="278" t="str">
        <f aca="false">IF(AND($D18&lt;=CP$14,CP$14&lt;=$E18),1,"")</f>
        <v/>
      </c>
      <c r="CQ18" s="278" t="str">
        <f aca="false">IF(AND($D18&lt;=CQ$14,CQ$14&lt;=$E18),1,"")</f>
        <v/>
      </c>
      <c r="CR18" s="278" t="str">
        <f aca="false">IF(AND($D18&lt;=CR$14,CR$14&lt;=$E18),1,"")</f>
        <v/>
      </c>
      <c r="CS18" s="278" t="str">
        <f aca="false">IF(AND($D18&lt;=CS$14,CS$14&lt;=$E18),1,"")</f>
        <v/>
      </c>
      <c r="CT18" s="278" t="str">
        <f aca="false">IF(AND($D18&lt;=CT$14,CT$14&lt;=$E18),1,"")</f>
        <v/>
      </c>
      <c r="CU18" s="278" t="str">
        <f aca="false">IF(AND($D18&lt;=CU$14,CU$14&lt;=$E18),1,"")</f>
        <v/>
      </c>
      <c r="CV18" s="278" t="str">
        <f aca="false">IF(AND($D18&lt;=CV$14,CV$14&lt;=$E18),1,"")</f>
        <v/>
      </c>
      <c r="CW18" s="279" t="str">
        <f aca="false">IF(AND($D18&lt;=CW$14,CW$14&lt;=$E18),1,"")</f>
        <v/>
      </c>
      <c r="CX18" s="280" t="str">
        <f aca="false">IF(AND($D18&lt;=CX$14,CX$14&lt;=$E18),1,"")</f>
        <v/>
      </c>
      <c r="CY18" s="278" t="str">
        <f aca="false">IF(AND($D18&lt;=CY$14,CY$14&lt;=$E18),1,"")</f>
        <v/>
      </c>
      <c r="CZ18" s="278" t="str">
        <f aca="false">IF(AND($D18&lt;=CZ$14,CZ$14&lt;=$E18),1,"")</f>
        <v/>
      </c>
      <c r="DA18" s="278" t="str">
        <f aca="false">IF(AND($D18&lt;=DA$14,DA$14&lt;=$E18),1,"")</f>
        <v/>
      </c>
      <c r="DB18" s="278" t="str">
        <f aca="false">IF(AND($D18&lt;=DB$14,DB$14&lt;=$E18),1,"")</f>
        <v/>
      </c>
      <c r="DC18" s="278" t="str">
        <f aca="false">IF(AND($D18&lt;=DC$14,DC$14&lt;=$E18),1,"")</f>
        <v/>
      </c>
      <c r="DD18" s="278" t="str">
        <f aca="false">IF(AND($D18&lt;=DD$14,DD$14&lt;=$E18),1,"")</f>
        <v/>
      </c>
      <c r="DE18" s="278" t="str">
        <f aca="false">IF(AND($D18&lt;=DE$14,DE$14&lt;=$E18),1,"")</f>
        <v/>
      </c>
      <c r="DF18" s="278" t="str">
        <f aca="false">IF(AND($D18&lt;=DF$14,DF$14&lt;=$E18),1,"")</f>
        <v/>
      </c>
      <c r="DG18" s="278" t="str">
        <f aca="false">IF(AND($D18&lt;=DG$14,DG$14&lt;=$E18),1,"")</f>
        <v/>
      </c>
      <c r="DH18" s="278" t="str">
        <f aca="false">IF(AND($D18&lt;=DH$14,DH$14&lt;=$E18),1,"")</f>
        <v/>
      </c>
      <c r="DI18" s="281" t="str">
        <f aca="false">IF(AND($D18&lt;=DI$14,DI$14&lt;=$E18),1,"")</f>
        <v/>
      </c>
      <c r="DJ18" s="282" t="str">
        <f aca="false">IF(AND($D18&lt;=DJ$14,DJ$14&lt;=$E18),1,"")</f>
        <v/>
      </c>
      <c r="DK18" s="283" t="str">
        <f aca="false">IF(AND($D18&lt;=DK$14,DK$14&lt;=$E18),1,"")</f>
        <v/>
      </c>
      <c r="DL18" s="283" t="str">
        <f aca="false">IF(AND($D18&lt;=DL$14,DL$14&lt;=$E18),1,"")</f>
        <v/>
      </c>
      <c r="DM18" s="283" t="str">
        <f aca="false">IF(AND($D18&lt;=DM$14,DM$14&lt;=$E18),1,"")</f>
        <v/>
      </c>
      <c r="DN18" s="283" t="str">
        <f aca="false">IF(AND($D18&lt;=DN$14,DN$14&lt;=$E18),1,"")</f>
        <v/>
      </c>
      <c r="DO18" s="283" t="str">
        <f aca="false">IF(AND($D18&lt;=DO$14,DO$14&lt;=$E18),1,"")</f>
        <v/>
      </c>
      <c r="DP18" s="283" t="str">
        <f aca="false">IF(AND($D18&lt;=DP$14,DP$14&lt;=$E18),1,"")</f>
        <v/>
      </c>
      <c r="DQ18" s="283" t="str">
        <f aca="false">IF(AND($D18&lt;=DQ$14,DQ$14&lt;=$E18),1,"")</f>
        <v/>
      </c>
      <c r="DR18" s="283" t="str">
        <f aca="false">IF(AND($D18&lt;=DR$14,DR$14&lt;=$E18),1,"")</f>
        <v/>
      </c>
      <c r="DS18" s="283" t="str">
        <f aca="false">IF(AND($D18&lt;=DS$14,DS$14&lt;=$E18),1,"")</f>
        <v/>
      </c>
      <c r="DT18" s="283" t="str">
        <f aca="false">IF(AND($D18&lt;=DT$14,DT$14&lt;=$E18),1,"")</f>
        <v/>
      </c>
      <c r="DU18" s="284" t="str">
        <f aca="false">IF(AND($D18&lt;=DU$14,DU$14&lt;=$E18),1,"")</f>
        <v/>
      </c>
    </row>
    <row r="19" customFormat="false" ht="12.75" hidden="false" customHeight="false" outlineLevel="0" collapsed="false">
      <c r="A19" s="285" t="s">
        <v>449</v>
      </c>
      <c r="B19" s="286" t="str">
        <f aca="false">IF('Project 03'!$D$8="","",'Project 03'!$D$8)</f>
        <v/>
      </c>
      <c r="C19" s="286"/>
      <c r="D19" s="287" t="str">
        <f aca="false">IF($B19="","",'Project 03'!$P$10)</f>
        <v/>
      </c>
      <c r="E19" s="287" t="str">
        <f aca="false">IF($B19="","",'Project 03'!$P$12)</f>
        <v/>
      </c>
      <c r="F19" s="268" t="n">
        <f aca="false">IF($B19="",0,'Project 03'!$P$14)</f>
        <v>0</v>
      </c>
      <c r="G19" s="269" t="n">
        <f aca="false">O19</f>
        <v>0</v>
      </c>
      <c r="H19" s="270" t="n">
        <f aca="false">SUM($P19:$DI19)</f>
        <v>0</v>
      </c>
      <c r="I19" s="271" t="n">
        <f aca="false">IF(F19=0,0,ROUND(O19*H19/F19,2))</f>
        <v>0</v>
      </c>
      <c r="J19" s="288" t="n">
        <f aca="false">'Project 03'!$O$75</f>
        <v>0</v>
      </c>
      <c r="K19" s="289" t="n">
        <f aca="false">'Project 03'!$O$79</f>
        <v>0</v>
      </c>
      <c r="L19" s="289" t="n">
        <f aca="false">'Project 03'!$O$82</f>
        <v>0</v>
      </c>
      <c r="M19" s="289" t="n">
        <f aca="false">'Project 03'!$O$85</f>
        <v>0</v>
      </c>
      <c r="N19" s="290" t="n">
        <f aca="false">'Project 03'!$O$88</f>
        <v>0</v>
      </c>
      <c r="O19" s="291" t="n">
        <f aca="false">SUM(J19:N19)</f>
        <v>0</v>
      </c>
      <c r="Q19" s="276" t="str">
        <f aca="false">IF(AND($D19&lt;=Q$14,Q$14&lt;=$E19),1,"")</f>
        <v/>
      </c>
      <c r="R19" s="277" t="str">
        <f aca="false">IF(AND($D19&lt;=R$14,R$14&lt;=$E19),1,"")</f>
        <v/>
      </c>
      <c r="S19" s="278" t="str">
        <f aca="false">IF(AND($D19&lt;=S$14,S$14&lt;=$E19),1,"")</f>
        <v/>
      </c>
      <c r="T19" s="278" t="str">
        <f aca="false">IF(AND($D19&lt;=T$14,T$14&lt;=$E19),1,"")</f>
        <v/>
      </c>
      <c r="U19" s="278" t="str">
        <f aca="false">IF(AND($D19&lt;=U$14,U$14&lt;=$E19),1,"")</f>
        <v/>
      </c>
      <c r="V19" s="278" t="str">
        <f aca="false">IF(AND($D19&lt;=V$14,V$14&lt;=$E19),1,"")</f>
        <v/>
      </c>
      <c r="W19" s="278" t="str">
        <f aca="false">IF(AND($D19&lt;=W$14,W$14&lt;=$E19),1,"")</f>
        <v/>
      </c>
      <c r="X19" s="278" t="str">
        <f aca="false">IF(AND($D19&lt;=X$14,X$14&lt;=$E19),1,"")</f>
        <v/>
      </c>
      <c r="Y19" s="278" t="str">
        <f aca="false">IF(AND($D19&lt;=Y$14,Y$14&lt;=$E19),1,"")</f>
        <v/>
      </c>
      <c r="Z19" s="278" t="str">
        <f aca="false">IF(AND($D19&lt;=Z$14,Z$14&lt;=$E19),1,"")</f>
        <v/>
      </c>
      <c r="AA19" s="278" t="str">
        <f aca="false">IF(AND($D19&lt;=AA$14,AA$14&lt;=$E19),1,"")</f>
        <v/>
      </c>
      <c r="AB19" s="278" t="str">
        <f aca="false">IF(AND($D19&lt;=AB$14,AB$14&lt;=$E19),1,"")</f>
        <v/>
      </c>
      <c r="AC19" s="279" t="str">
        <f aca="false">IF(AND($D19&lt;=AC$14,AC$14&lt;=$E19),1,"")</f>
        <v/>
      </c>
      <c r="AD19" s="280" t="str">
        <f aca="false">IF(AND($D19&lt;=AD$14,AD$14&lt;=$E19),1,"")</f>
        <v/>
      </c>
      <c r="AE19" s="278" t="str">
        <f aca="false">IF(AND($D19&lt;=AE$14,AE$14&lt;=$E19),1,"")</f>
        <v/>
      </c>
      <c r="AF19" s="278" t="str">
        <f aca="false">IF(AND($D19&lt;=AF$14,AF$14&lt;=$E19),1,"")</f>
        <v/>
      </c>
      <c r="AG19" s="278" t="str">
        <f aca="false">IF(AND($D19&lt;=AG$14,AG$14&lt;=$E19),1,"")</f>
        <v/>
      </c>
      <c r="AH19" s="278" t="str">
        <f aca="false">IF(AND($D19&lt;=AH$14,AH$14&lt;=$E19),1,"")</f>
        <v/>
      </c>
      <c r="AI19" s="278" t="str">
        <f aca="false">IF(AND($D19&lt;=AI$14,AI$14&lt;=$E19),1,"")</f>
        <v/>
      </c>
      <c r="AJ19" s="278" t="str">
        <f aca="false">IF(AND($D19&lt;=AJ$14,AJ$14&lt;=$E19),1,"")</f>
        <v/>
      </c>
      <c r="AK19" s="278" t="str">
        <f aca="false">IF(AND($D19&lt;=AK$14,AK$14&lt;=$E19),1,"")</f>
        <v/>
      </c>
      <c r="AL19" s="278" t="str">
        <f aca="false">IF(AND($D19&lt;=AL$14,AL$14&lt;=$E19),1,"")</f>
        <v/>
      </c>
      <c r="AM19" s="278" t="str">
        <f aca="false">IF(AND($D19&lt;=AM$14,AM$14&lt;=$E19),1,"")</f>
        <v/>
      </c>
      <c r="AN19" s="278" t="str">
        <f aca="false">IF(AND($D19&lt;=AN$14,AN$14&lt;=$E19),1,"")</f>
        <v/>
      </c>
      <c r="AO19" s="279" t="str">
        <f aca="false">IF(AND($D19&lt;=AO$14,AO$14&lt;=$E19),1,"")</f>
        <v/>
      </c>
      <c r="AP19" s="280" t="str">
        <f aca="false">IF(AND($D19&lt;=AP$14,AP$14&lt;=$E19),1,"")</f>
        <v/>
      </c>
      <c r="AQ19" s="278" t="str">
        <f aca="false">IF(AND($D19&lt;=AQ$14,AQ$14&lt;=$E19),1,"")</f>
        <v/>
      </c>
      <c r="AR19" s="278" t="str">
        <f aca="false">IF(AND($D19&lt;=AR$14,AR$14&lt;=$E19),1,"")</f>
        <v/>
      </c>
      <c r="AS19" s="278" t="str">
        <f aca="false">IF(AND($D19&lt;=AS$14,AS$14&lt;=$E19),1,"")</f>
        <v/>
      </c>
      <c r="AT19" s="278" t="str">
        <f aca="false">IF(AND($D19&lt;=AT$14,AT$14&lt;=$E19),1,"")</f>
        <v/>
      </c>
      <c r="AU19" s="278" t="str">
        <f aca="false">IF(AND($D19&lt;=AU$14,AU$14&lt;=$E19),1,"")</f>
        <v/>
      </c>
      <c r="AV19" s="278" t="str">
        <f aca="false">IF(AND($D19&lt;=AV$14,AV$14&lt;=$E19),1,"")</f>
        <v/>
      </c>
      <c r="AW19" s="278" t="str">
        <f aca="false">IF(AND($D19&lt;=AW$14,AW$14&lt;=$E19),1,"")</f>
        <v/>
      </c>
      <c r="AX19" s="278" t="str">
        <f aca="false">IF(AND($D19&lt;=AX$14,AX$14&lt;=$E19),1,"")</f>
        <v/>
      </c>
      <c r="AY19" s="278" t="str">
        <f aca="false">IF(AND($D19&lt;=AY$14,AY$14&lt;=$E19),1,"")</f>
        <v/>
      </c>
      <c r="AZ19" s="278" t="str">
        <f aca="false">IF(AND($D19&lt;=AZ$14,AZ$14&lt;=$E19),1,"")</f>
        <v/>
      </c>
      <c r="BA19" s="279" t="str">
        <f aca="false">IF(AND($D19&lt;=BA$14,BA$14&lt;=$E19),1,"")</f>
        <v/>
      </c>
      <c r="BB19" s="280" t="str">
        <f aca="false">IF(AND($D19&lt;=BB$14,BB$14&lt;=$E19),1,"")</f>
        <v/>
      </c>
      <c r="BC19" s="278" t="str">
        <f aca="false">IF(AND($D19&lt;=BC$14,BC$14&lt;=$E19),1,"")</f>
        <v/>
      </c>
      <c r="BD19" s="278" t="str">
        <f aca="false">IF(AND($D19&lt;=BD$14,BD$14&lt;=$E19),1,"")</f>
        <v/>
      </c>
      <c r="BE19" s="278" t="str">
        <f aca="false">IF(AND($D19&lt;=BE$14,BE$14&lt;=$E19),1,"")</f>
        <v/>
      </c>
      <c r="BF19" s="278" t="str">
        <f aca="false">IF(AND($D19&lt;=BF$14,BF$14&lt;=$E19),1,"")</f>
        <v/>
      </c>
      <c r="BG19" s="278" t="str">
        <f aca="false">IF(AND($D19&lt;=BG$14,BG$14&lt;=$E19),1,"")</f>
        <v/>
      </c>
      <c r="BH19" s="278" t="str">
        <f aca="false">IF(AND($D19&lt;=BH$14,BH$14&lt;=$E19),1,"")</f>
        <v/>
      </c>
      <c r="BI19" s="278" t="str">
        <f aca="false">IF(AND($D19&lt;=BI$14,BI$14&lt;=$E19),1,"")</f>
        <v/>
      </c>
      <c r="BJ19" s="278" t="str">
        <f aca="false">IF(AND($D19&lt;=BJ$14,BJ$14&lt;=$E19),1,"")</f>
        <v/>
      </c>
      <c r="BK19" s="278" t="str">
        <f aca="false">IF(AND($D19&lt;=BK$14,BK$14&lt;=$E19),1,"")</f>
        <v/>
      </c>
      <c r="BL19" s="278" t="str">
        <f aca="false">IF(AND($D19&lt;=BL$14,BL$14&lt;=$E19),1,"")</f>
        <v/>
      </c>
      <c r="BM19" s="279" t="str">
        <f aca="false">IF(AND($D19&lt;=BM$14,BM$14&lt;=$E19),1,"")</f>
        <v/>
      </c>
      <c r="BN19" s="280" t="str">
        <f aca="false">IF(AND($D19&lt;=BN$14,BN$14&lt;=$E19),1,"")</f>
        <v/>
      </c>
      <c r="BO19" s="278" t="str">
        <f aca="false">IF(AND($D19&lt;=BO$14,BO$14&lt;=$E19),1,"")</f>
        <v/>
      </c>
      <c r="BP19" s="278" t="str">
        <f aca="false">IF(AND($D19&lt;=BP$14,BP$14&lt;=$E19),1,"")</f>
        <v/>
      </c>
      <c r="BQ19" s="278" t="str">
        <f aca="false">IF(AND($D19&lt;=BQ$14,BQ$14&lt;=$E19),1,"")</f>
        <v/>
      </c>
      <c r="BR19" s="278" t="str">
        <f aca="false">IF(AND($D19&lt;=BR$14,BR$14&lt;=$E19),1,"")</f>
        <v/>
      </c>
      <c r="BS19" s="278" t="str">
        <f aca="false">IF(AND($D19&lt;=BS$14,BS$14&lt;=$E19),1,"")</f>
        <v/>
      </c>
      <c r="BT19" s="278" t="str">
        <f aca="false">IF(AND($D19&lt;=BT$14,BT$14&lt;=$E19),1,"")</f>
        <v/>
      </c>
      <c r="BU19" s="278" t="str">
        <f aca="false">IF(AND($D19&lt;=BU$14,BU$14&lt;=$E19),1,"")</f>
        <v/>
      </c>
      <c r="BV19" s="278" t="str">
        <f aca="false">IF(AND($D19&lt;=BV$14,BV$14&lt;=$E19),1,"")</f>
        <v/>
      </c>
      <c r="BW19" s="278" t="str">
        <f aca="false">IF(AND($D19&lt;=BW$14,BW$14&lt;=$E19),1,"")</f>
        <v/>
      </c>
      <c r="BX19" s="278" t="str">
        <f aca="false">IF(AND($D19&lt;=BX$14,BX$14&lt;=$E19),1,"")</f>
        <v/>
      </c>
      <c r="BY19" s="279" t="str">
        <f aca="false">IF(AND($D19&lt;=BY$14,BY$14&lt;=$E19),1,"")</f>
        <v/>
      </c>
      <c r="BZ19" s="280" t="str">
        <f aca="false">IF(AND($D19&lt;=BZ$14,BZ$14&lt;=$E19),1,"")</f>
        <v/>
      </c>
      <c r="CA19" s="278" t="str">
        <f aca="false">IF(AND($D19&lt;=CA$14,CA$14&lt;=$E19),1,"")</f>
        <v/>
      </c>
      <c r="CB19" s="278" t="str">
        <f aca="false">IF(AND($D19&lt;=CB$14,CB$14&lt;=$E19),1,"")</f>
        <v/>
      </c>
      <c r="CC19" s="278" t="str">
        <f aca="false">IF(AND($D19&lt;=CC$14,CC$14&lt;=$E19),1,"")</f>
        <v/>
      </c>
      <c r="CD19" s="278" t="str">
        <f aca="false">IF(AND($D19&lt;=CD$14,CD$14&lt;=$E19),1,"")</f>
        <v/>
      </c>
      <c r="CE19" s="278" t="str">
        <f aca="false">IF(AND($D19&lt;=CE$14,CE$14&lt;=$E19),1,"")</f>
        <v/>
      </c>
      <c r="CF19" s="278" t="str">
        <f aca="false">IF(AND($D19&lt;=CF$14,CF$14&lt;=$E19),1,"")</f>
        <v/>
      </c>
      <c r="CG19" s="278" t="str">
        <f aca="false">IF(AND($D19&lt;=CG$14,CG$14&lt;=$E19),1,"")</f>
        <v/>
      </c>
      <c r="CH19" s="278" t="str">
        <f aca="false">IF(AND($D19&lt;=CH$14,CH$14&lt;=$E19),1,"")</f>
        <v/>
      </c>
      <c r="CI19" s="278" t="str">
        <f aca="false">IF(AND($D19&lt;=CI$14,CI$14&lt;=$E19),1,"")</f>
        <v/>
      </c>
      <c r="CJ19" s="278" t="str">
        <f aca="false">IF(AND($D19&lt;=CJ$14,CJ$14&lt;=$E19),1,"")</f>
        <v/>
      </c>
      <c r="CK19" s="279" t="str">
        <f aca="false">IF(AND($D19&lt;=CK$14,CK$14&lt;=$E19),1,"")</f>
        <v/>
      </c>
      <c r="CL19" s="280" t="str">
        <f aca="false">IF(AND($D19&lt;=CL$14,CL$14&lt;=$E19),1,"")</f>
        <v/>
      </c>
      <c r="CM19" s="278" t="str">
        <f aca="false">IF(AND($D19&lt;=CM$14,CM$14&lt;=$E19),1,"")</f>
        <v/>
      </c>
      <c r="CN19" s="278" t="str">
        <f aca="false">IF(AND($D19&lt;=CN$14,CN$14&lt;=$E19),1,"")</f>
        <v/>
      </c>
      <c r="CO19" s="278" t="str">
        <f aca="false">IF(AND($D19&lt;=CO$14,CO$14&lt;=$E19),1,"")</f>
        <v/>
      </c>
      <c r="CP19" s="278" t="str">
        <f aca="false">IF(AND($D19&lt;=CP$14,CP$14&lt;=$E19),1,"")</f>
        <v/>
      </c>
      <c r="CQ19" s="278" t="str">
        <f aca="false">IF(AND($D19&lt;=CQ$14,CQ$14&lt;=$E19),1,"")</f>
        <v/>
      </c>
      <c r="CR19" s="278" t="str">
        <f aca="false">IF(AND($D19&lt;=CR$14,CR$14&lt;=$E19),1,"")</f>
        <v/>
      </c>
      <c r="CS19" s="278" t="str">
        <f aca="false">IF(AND($D19&lt;=CS$14,CS$14&lt;=$E19),1,"")</f>
        <v/>
      </c>
      <c r="CT19" s="278" t="str">
        <f aca="false">IF(AND($D19&lt;=CT$14,CT$14&lt;=$E19),1,"")</f>
        <v/>
      </c>
      <c r="CU19" s="278" t="str">
        <f aca="false">IF(AND($D19&lt;=CU$14,CU$14&lt;=$E19),1,"")</f>
        <v/>
      </c>
      <c r="CV19" s="278" t="str">
        <f aca="false">IF(AND($D19&lt;=CV$14,CV$14&lt;=$E19),1,"")</f>
        <v/>
      </c>
      <c r="CW19" s="279" t="str">
        <f aca="false">IF(AND($D19&lt;=CW$14,CW$14&lt;=$E19),1,"")</f>
        <v/>
      </c>
      <c r="CX19" s="280" t="str">
        <f aca="false">IF(AND($D19&lt;=CX$14,CX$14&lt;=$E19),1,"")</f>
        <v/>
      </c>
      <c r="CY19" s="278" t="str">
        <f aca="false">IF(AND($D19&lt;=CY$14,CY$14&lt;=$E19),1,"")</f>
        <v/>
      </c>
      <c r="CZ19" s="278" t="str">
        <f aca="false">IF(AND($D19&lt;=CZ$14,CZ$14&lt;=$E19),1,"")</f>
        <v/>
      </c>
      <c r="DA19" s="278" t="str">
        <f aca="false">IF(AND($D19&lt;=DA$14,DA$14&lt;=$E19),1,"")</f>
        <v/>
      </c>
      <c r="DB19" s="278" t="str">
        <f aca="false">IF(AND($D19&lt;=DB$14,DB$14&lt;=$E19),1,"")</f>
        <v/>
      </c>
      <c r="DC19" s="278" t="str">
        <f aca="false">IF(AND($D19&lt;=DC$14,DC$14&lt;=$E19),1,"")</f>
        <v/>
      </c>
      <c r="DD19" s="278" t="str">
        <f aca="false">IF(AND($D19&lt;=DD$14,DD$14&lt;=$E19),1,"")</f>
        <v/>
      </c>
      <c r="DE19" s="278" t="str">
        <f aca="false">IF(AND($D19&lt;=DE$14,DE$14&lt;=$E19),1,"")</f>
        <v/>
      </c>
      <c r="DF19" s="278" t="str">
        <f aca="false">IF(AND($D19&lt;=DF$14,DF$14&lt;=$E19),1,"")</f>
        <v/>
      </c>
      <c r="DG19" s="278" t="str">
        <f aca="false">IF(AND($D19&lt;=DG$14,DG$14&lt;=$E19),1,"")</f>
        <v/>
      </c>
      <c r="DH19" s="278" t="str">
        <f aca="false">IF(AND($D19&lt;=DH$14,DH$14&lt;=$E19),1,"")</f>
        <v/>
      </c>
      <c r="DI19" s="281" t="str">
        <f aca="false">IF(AND($D19&lt;=DI$14,DI$14&lt;=$E19),1,"")</f>
        <v/>
      </c>
      <c r="DJ19" s="282" t="str">
        <f aca="false">IF(AND($D19&lt;=DJ$14,DJ$14&lt;=$E19),1,"")</f>
        <v/>
      </c>
      <c r="DK19" s="283" t="str">
        <f aca="false">IF(AND($D19&lt;=DK$14,DK$14&lt;=$E19),1,"")</f>
        <v/>
      </c>
      <c r="DL19" s="283" t="str">
        <f aca="false">IF(AND($D19&lt;=DL$14,DL$14&lt;=$E19),1,"")</f>
        <v/>
      </c>
      <c r="DM19" s="283" t="str">
        <f aca="false">IF(AND($D19&lt;=DM$14,DM$14&lt;=$E19),1,"")</f>
        <v/>
      </c>
      <c r="DN19" s="283" t="str">
        <f aca="false">IF(AND($D19&lt;=DN$14,DN$14&lt;=$E19),1,"")</f>
        <v/>
      </c>
      <c r="DO19" s="283" t="str">
        <f aca="false">IF(AND($D19&lt;=DO$14,DO$14&lt;=$E19),1,"")</f>
        <v/>
      </c>
      <c r="DP19" s="283" t="str">
        <f aca="false">IF(AND($D19&lt;=DP$14,DP$14&lt;=$E19),1,"")</f>
        <v/>
      </c>
      <c r="DQ19" s="283" t="str">
        <f aca="false">IF(AND($D19&lt;=DQ$14,DQ$14&lt;=$E19),1,"")</f>
        <v/>
      </c>
      <c r="DR19" s="283" t="str">
        <f aca="false">IF(AND($D19&lt;=DR$14,DR$14&lt;=$E19),1,"")</f>
        <v/>
      </c>
      <c r="DS19" s="283" t="str">
        <f aca="false">IF(AND($D19&lt;=DS$14,DS$14&lt;=$E19),1,"")</f>
        <v/>
      </c>
      <c r="DT19" s="283" t="str">
        <f aca="false">IF(AND($D19&lt;=DT$14,DT$14&lt;=$E19),1,"")</f>
        <v/>
      </c>
      <c r="DU19" s="284" t="str">
        <f aca="false">IF(AND($D19&lt;=DU$14,DU$14&lt;=$E19),1,"")</f>
        <v/>
      </c>
    </row>
    <row r="20" customFormat="false" ht="12.75" hidden="false" customHeight="true" outlineLevel="0" collapsed="false">
      <c r="A20" s="285" t="s">
        <v>450</v>
      </c>
      <c r="B20" s="286" t="str">
        <f aca="false">IF('Project 04'!$D$8="","",'Project 04'!$D$8)</f>
        <v/>
      </c>
      <c r="C20" s="286"/>
      <c r="D20" s="287" t="str">
        <f aca="false">IF($B20="","",'Project 04'!$P$10)</f>
        <v/>
      </c>
      <c r="E20" s="287" t="str">
        <f aca="false">IF($B20="","",'Project 04'!$P$12)</f>
        <v/>
      </c>
      <c r="F20" s="268" t="n">
        <f aca="false">IF($B20="",0,'Project 04'!$P$14)</f>
        <v>0</v>
      </c>
      <c r="G20" s="269" t="n">
        <f aca="false">O20</f>
        <v>0</v>
      </c>
      <c r="H20" s="270" t="n">
        <f aca="false">SUM($P20:$DI20)</f>
        <v>0</v>
      </c>
      <c r="I20" s="271" t="n">
        <f aca="false">IF(F20=0,0,ROUND(O20*H20/F20,2))</f>
        <v>0</v>
      </c>
      <c r="J20" s="288" t="n">
        <f aca="false">'Project 04'!$O$75</f>
        <v>0</v>
      </c>
      <c r="K20" s="289" t="n">
        <f aca="false">'Project 04'!$O$79</f>
        <v>0</v>
      </c>
      <c r="L20" s="289" t="n">
        <f aca="false">'Project 04'!$O$82</f>
        <v>0</v>
      </c>
      <c r="M20" s="289" t="n">
        <f aca="false">'Project 04'!$O$85</f>
        <v>0</v>
      </c>
      <c r="N20" s="290" t="n">
        <f aca="false">'Project 04'!$O$88</f>
        <v>0</v>
      </c>
      <c r="O20" s="291" t="n">
        <f aca="false">SUM(J20:N20)</f>
        <v>0</v>
      </c>
      <c r="Q20" s="276" t="str">
        <f aca="false">IF(AND($D20&lt;=Q$14,Q$14&lt;=$E20),1,"")</f>
        <v/>
      </c>
      <c r="R20" s="277" t="str">
        <f aca="false">IF(AND($D20&lt;=R$14,R$14&lt;=$E20),1,"")</f>
        <v/>
      </c>
      <c r="S20" s="278" t="str">
        <f aca="false">IF(AND($D20&lt;=S$14,S$14&lt;=$E20),1,"")</f>
        <v/>
      </c>
      <c r="T20" s="278" t="str">
        <f aca="false">IF(AND($D20&lt;=T$14,T$14&lt;=$E20),1,"")</f>
        <v/>
      </c>
      <c r="U20" s="278" t="str">
        <f aca="false">IF(AND($D20&lt;=U$14,U$14&lt;=$E20),1,"")</f>
        <v/>
      </c>
      <c r="V20" s="278" t="str">
        <f aca="false">IF(AND($D20&lt;=V$14,V$14&lt;=$E20),1,"")</f>
        <v/>
      </c>
      <c r="W20" s="278" t="str">
        <f aca="false">IF(AND($D20&lt;=W$14,W$14&lt;=$E20),1,"")</f>
        <v/>
      </c>
      <c r="X20" s="278" t="str">
        <f aca="false">IF(AND($D20&lt;=X$14,X$14&lt;=$E20),1,"")</f>
        <v/>
      </c>
      <c r="Y20" s="278" t="str">
        <f aca="false">IF(AND($D20&lt;=Y$14,Y$14&lt;=$E20),1,"")</f>
        <v/>
      </c>
      <c r="Z20" s="278" t="str">
        <f aca="false">IF(AND($D20&lt;=Z$14,Z$14&lt;=$E20),1,"")</f>
        <v/>
      </c>
      <c r="AA20" s="278" t="str">
        <f aca="false">IF(AND($D20&lt;=AA$14,AA$14&lt;=$E20),1,"")</f>
        <v/>
      </c>
      <c r="AB20" s="278" t="str">
        <f aca="false">IF(AND($D20&lt;=AB$14,AB$14&lt;=$E20),1,"")</f>
        <v/>
      </c>
      <c r="AC20" s="279" t="str">
        <f aca="false">IF(AND($D20&lt;=AC$14,AC$14&lt;=$E20),1,"")</f>
        <v/>
      </c>
      <c r="AD20" s="280" t="str">
        <f aca="false">IF(AND($D20&lt;=AD$14,AD$14&lt;=$E20),1,"")</f>
        <v/>
      </c>
      <c r="AE20" s="278" t="str">
        <f aca="false">IF(AND($D20&lt;=AE$14,AE$14&lt;=$E20),1,"")</f>
        <v/>
      </c>
      <c r="AF20" s="278" t="str">
        <f aca="false">IF(AND($D20&lt;=AF$14,AF$14&lt;=$E20),1,"")</f>
        <v/>
      </c>
      <c r="AG20" s="278" t="str">
        <f aca="false">IF(AND($D20&lt;=AG$14,AG$14&lt;=$E20),1,"")</f>
        <v/>
      </c>
      <c r="AH20" s="278" t="str">
        <f aca="false">IF(AND($D20&lt;=AH$14,AH$14&lt;=$E20),1,"")</f>
        <v/>
      </c>
      <c r="AI20" s="278" t="str">
        <f aca="false">IF(AND($D20&lt;=AI$14,AI$14&lt;=$E20),1,"")</f>
        <v/>
      </c>
      <c r="AJ20" s="278" t="str">
        <f aca="false">IF(AND($D20&lt;=AJ$14,AJ$14&lt;=$E20),1,"")</f>
        <v/>
      </c>
      <c r="AK20" s="278" t="str">
        <f aca="false">IF(AND($D20&lt;=AK$14,AK$14&lt;=$E20),1,"")</f>
        <v/>
      </c>
      <c r="AL20" s="278" t="str">
        <f aca="false">IF(AND($D20&lt;=AL$14,AL$14&lt;=$E20),1,"")</f>
        <v/>
      </c>
      <c r="AM20" s="278" t="str">
        <f aca="false">IF(AND($D20&lt;=AM$14,AM$14&lt;=$E20),1,"")</f>
        <v/>
      </c>
      <c r="AN20" s="278" t="str">
        <f aca="false">IF(AND($D20&lt;=AN$14,AN$14&lt;=$E20),1,"")</f>
        <v/>
      </c>
      <c r="AO20" s="279" t="str">
        <f aca="false">IF(AND($D20&lt;=AO$14,AO$14&lt;=$E20),1,"")</f>
        <v/>
      </c>
      <c r="AP20" s="280" t="str">
        <f aca="false">IF(AND($D20&lt;=AP$14,AP$14&lt;=$E20),1,"")</f>
        <v/>
      </c>
      <c r="AQ20" s="278" t="str">
        <f aca="false">IF(AND($D20&lt;=AQ$14,AQ$14&lt;=$E20),1,"")</f>
        <v/>
      </c>
      <c r="AR20" s="278" t="str">
        <f aca="false">IF(AND($D20&lt;=AR$14,AR$14&lt;=$E20),1,"")</f>
        <v/>
      </c>
      <c r="AS20" s="278" t="str">
        <f aca="false">IF(AND($D20&lt;=AS$14,AS$14&lt;=$E20),1,"")</f>
        <v/>
      </c>
      <c r="AT20" s="278" t="str">
        <f aca="false">IF(AND($D20&lt;=AT$14,AT$14&lt;=$E20),1,"")</f>
        <v/>
      </c>
      <c r="AU20" s="278" t="str">
        <f aca="false">IF(AND($D20&lt;=AU$14,AU$14&lt;=$E20),1,"")</f>
        <v/>
      </c>
      <c r="AV20" s="278" t="str">
        <f aca="false">IF(AND($D20&lt;=AV$14,AV$14&lt;=$E20),1,"")</f>
        <v/>
      </c>
      <c r="AW20" s="278" t="str">
        <f aca="false">IF(AND($D20&lt;=AW$14,AW$14&lt;=$E20),1,"")</f>
        <v/>
      </c>
      <c r="AX20" s="278" t="str">
        <f aca="false">IF(AND($D20&lt;=AX$14,AX$14&lt;=$E20),1,"")</f>
        <v/>
      </c>
      <c r="AY20" s="278" t="str">
        <f aca="false">IF(AND($D20&lt;=AY$14,AY$14&lt;=$E20),1,"")</f>
        <v/>
      </c>
      <c r="AZ20" s="278" t="str">
        <f aca="false">IF(AND($D20&lt;=AZ$14,AZ$14&lt;=$E20),1,"")</f>
        <v/>
      </c>
      <c r="BA20" s="279" t="str">
        <f aca="false">IF(AND($D20&lt;=BA$14,BA$14&lt;=$E20),1,"")</f>
        <v/>
      </c>
      <c r="BB20" s="280" t="str">
        <f aca="false">IF(AND($D20&lt;=BB$14,BB$14&lt;=$E20),1,"")</f>
        <v/>
      </c>
      <c r="BC20" s="278" t="str">
        <f aca="false">IF(AND($D20&lt;=BC$14,BC$14&lt;=$E20),1,"")</f>
        <v/>
      </c>
      <c r="BD20" s="278" t="str">
        <f aca="false">IF(AND($D20&lt;=BD$14,BD$14&lt;=$E20),1,"")</f>
        <v/>
      </c>
      <c r="BE20" s="278" t="str">
        <f aca="false">IF(AND($D20&lt;=BE$14,BE$14&lt;=$E20),1,"")</f>
        <v/>
      </c>
      <c r="BF20" s="278" t="str">
        <f aca="false">IF(AND($D20&lt;=BF$14,BF$14&lt;=$E20),1,"")</f>
        <v/>
      </c>
      <c r="BG20" s="278" t="str">
        <f aca="false">IF(AND($D20&lt;=BG$14,BG$14&lt;=$E20),1,"")</f>
        <v/>
      </c>
      <c r="BH20" s="278" t="str">
        <f aca="false">IF(AND($D20&lt;=BH$14,BH$14&lt;=$E20),1,"")</f>
        <v/>
      </c>
      <c r="BI20" s="278" t="str">
        <f aca="false">IF(AND($D20&lt;=BI$14,BI$14&lt;=$E20),1,"")</f>
        <v/>
      </c>
      <c r="BJ20" s="278" t="str">
        <f aca="false">IF(AND($D20&lt;=BJ$14,BJ$14&lt;=$E20),1,"")</f>
        <v/>
      </c>
      <c r="BK20" s="278" t="str">
        <f aca="false">IF(AND($D20&lt;=BK$14,BK$14&lt;=$E20),1,"")</f>
        <v/>
      </c>
      <c r="BL20" s="278" t="str">
        <f aca="false">IF(AND($D20&lt;=BL$14,BL$14&lt;=$E20),1,"")</f>
        <v/>
      </c>
      <c r="BM20" s="279" t="str">
        <f aca="false">IF(AND($D20&lt;=BM$14,BM$14&lt;=$E20),1,"")</f>
        <v/>
      </c>
      <c r="BN20" s="280" t="str">
        <f aca="false">IF(AND($D20&lt;=BN$14,BN$14&lt;=$E20),1,"")</f>
        <v/>
      </c>
      <c r="BO20" s="278" t="str">
        <f aca="false">IF(AND($D20&lt;=BO$14,BO$14&lt;=$E20),1,"")</f>
        <v/>
      </c>
      <c r="BP20" s="278" t="str">
        <f aca="false">IF(AND($D20&lt;=BP$14,BP$14&lt;=$E20),1,"")</f>
        <v/>
      </c>
      <c r="BQ20" s="278" t="str">
        <f aca="false">IF(AND($D20&lt;=BQ$14,BQ$14&lt;=$E20),1,"")</f>
        <v/>
      </c>
      <c r="BR20" s="278" t="str">
        <f aca="false">IF(AND($D20&lt;=BR$14,BR$14&lt;=$E20),1,"")</f>
        <v/>
      </c>
      <c r="BS20" s="278" t="str">
        <f aca="false">IF(AND($D20&lt;=BS$14,BS$14&lt;=$E20),1,"")</f>
        <v/>
      </c>
      <c r="BT20" s="278" t="str">
        <f aca="false">IF(AND($D20&lt;=BT$14,BT$14&lt;=$E20),1,"")</f>
        <v/>
      </c>
      <c r="BU20" s="278" t="str">
        <f aca="false">IF(AND($D20&lt;=BU$14,BU$14&lt;=$E20),1,"")</f>
        <v/>
      </c>
      <c r="BV20" s="278" t="str">
        <f aca="false">IF(AND($D20&lt;=BV$14,BV$14&lt;=$E20),1,"")</f>
        <v/>
      </c>
      <c r="BW20" s="278" t="str">
        <f aca="false">IF(AND($D20&lt;=BW$14,BW$14&lt;=$E20),1,"")</f>
        <v/>
      </c>
      <c r="BX20" s="278" t="str">
        <f aca="false">IF(AND($D20&lt;=BX$14,BX$14&lt;=$E20),1,"")</f>
        <v/>
      </c>
      <c r="BY20" s="279" t="str">
        <f aca="false">IF(AND($D20&lt;=BY$14,BY$14&lt;=$E20),1,"")</f>
        <v/>
      </c>
      <c r="BZ20" s="280" t="str">
        <f aca="false">IF(AND($D20&lt;=BZ$14,BZ$14&lt;=$E20),1,"")</f>
        <v/>
      </c>
      <c r="CA20" s="278" t="str">
        <f aca="false">IF(AND($D20&lt;=CA$14,CA$14&lt;=$E20),1,"")</f>
        <v/>
      </c>
      <c r="CB20" s="278" t="str">
        <f aca="false">IF(AND($D20&lt;=CB$14,CB$14&lt;=$E20),1,"")</f>
        <v/>
      </c>
      <c r="CC20" s="278" t="str">
        <f aca="false">IF(AND($D20&lt;=CC$14,CC$14&lt;=$E20),1,"")</f>
        <v/>
      </c>
      <c r="CD20" s="278" t="str">
        <f aca="false">IF(AND($D20&lt;=CD$14,CD$14&lt;=$E20),1,"")</f>
        <v/>
      </c>
      <c r="CE20" s="278" t="str">
        <f aca="false">IF(AND($D20&lt;=CE$14,CE$14&lt;=$E20),1,"")</f>
        <v/>
      </c>
      <c r="CF20" s="278" t="str">
        <f aca="false">IF(AND($D20&lt;=CF$14,CF$14&lt;=$E20),1,"")</f>
        <v/>
      </c>
      <c r="CG20" s="278" t="str">
        <f aca="false">IF(AND($D20&lt;=CG$14,CG$14&lt;=$E20),1,"")</f>
        <v/>
      </c>
      <c r="CH20" s="278" t="str">
        <f aca="false">IF(AND($D20&lt;=CH$14,CH$14&lt;=$E20),1,"")</f>
        <v/>
      </c>
      <c r="CI20" s="278" t="str">
        <f aca="false">IF(AND($D20&lt;=CI$14,CI$14&lt;=$E20),1,"")</f>
        <v/>
      </c>
      <c r="CJ20" s="278" t="str">
        <f aca="false">IF(AND($D20&lt;=CJ$14,CJ$14&lt;=$E20),1,"")</f>
        <v/>
      </c>
      <c r="CK20" s="279" t="str">
        <f aca="false">IF(AND($D20&lt;=CK$14,CK$14&lt;=$E20),1,"")</f>
        <v/>
      </c>
      <c r="CL20" s="280" t="str">
        <f aca="false">IF(AND($D20&lt;=CL$14,CL$14&lt;=$E20),1,"")</f>
        <v/>
      </c>
      <c r="CM20" s="278" t="str">
        <f aca="false">IF(AND($D20&lt;=CM$14,CM$14&lt;=$E20),1,"")</f>
        <v/>
      </c>
      <c r="CN20" s="278" t="str">
        <f aca="false">IF(AND($D20&lt;=CN$14,CN$14&lt;=$E20),1,"")</f>
        <v/>
      </c>
      <c r="CO20" s="278" t="str">
        <f aca="false">IF(AND($D20&lt;=CO$14,CO$14&lt;=$E20),1,"")</f>
        <v/>
      </c>
      <c r="CP20" s="278" t="str">
        <f aca="false">IF(AND($D20&lt;=CP$14,CP$14&lt;=$E20),1,"")</f>
        <v/>
      </c>
      <c r="CQ20" s="278" t="str">
        <f aca="false">IF(AND($D20&lt;=CQ$14,CQ$14&lt;=$E20),1,"")</f>
        <v/>
      </c>
      <c r="CR20" s="278" t="str">
        <f aca="false">IF(AND($D20&lt;=CR$14,CR$14&lt;=$E20),1,"")</f>
        <v/>
      </c>
      <c r="CS20" s="278" t="str">
        <f aca="false">IF(AND($D20&lt;=CS$14,CS$14&lt;=$E20),1,"")</f>
        <v/>
      </c>
      <c r="CT20" s="278" t="str">
        <f aca="false">IF(AND($D20&lt;=CT$14,CT$14&lt;=$E20),1,"")</f>
        <v/>
      </c>
      <c r="CU20" s="278" t="str">
        <f aca="false">IF(AND($D20&lt;=CU$14,CU$14&lt;=$E20),1,"")</f>
        <v/>
      </c>
      <c r="CV20" s="278" t="str">
        <f aca="false">IF(AND($D20&lt;=CV$14,CV$14&lt;=$E20),1,"")</f>
        <v/>
      </c>
      <c r="CW20" s="279" t="str">
        <f aca="false">IF(AND($D20&lt;=CW$14,CW$14&lt;=$E20),1,"")</f>
        <v/>
      </c>
      <c r="CX20" s="280" t="str">
        <f aca="false">IF(AND($D20&lt;=CX$14,CX$14&lt;=$E20),1,"")</f>
        <v/>
      </c>
      <c r="CY20" s="278" t="str">
        <f aca="false">IF(AND($D20&lt;=CY$14,CY$14&lt;=$E20),1,"")</f>
        <v/>
      </c>
      <c r="CZ20" s="278" t="str">
        <f aca="false">IF(AND($D20&lt;=CZ$14,CZ$14&lt;=$E20),1,"")</f>
        <v/>
      </c>
      <c r="DA20" s="278" t="str">
        <f aca="false">IF(AND($D20&lt;=DA$14,DA$14&lt;=$E20),1,"")</f>
        <v/>
      </c>
      <c r="DB20" s="278" t="str">
        <f aca="false">IF(AND($D20&lt;=DB$14,DB$14&lt;=$E20),1,"")</f>
        <v/>
      </c>
      <c r="DC20" s="278" t="str">
        <f aca="false">IF(AND($D20&lt;=DC$14,DC$14&lt;=$E20),1,"")</f>
        <v/>
      </c>
      <c r="DD20" s="278" t="str">
        <f aca="false">IF(AND($D20&lt;=DD$14,DD$14&lt;=$E20),1,"")</f>
        <v/>
      </c>
      <c r="DE20" s="278" t="str">
        <f aca="false">IF(AND($D20&lt;=DE$14,DE$14&lt;=$E20),1,"")</f>
        <v/>
      </c>
      <c r="DF20" s="278" t="str">
        <f aca="false">IF(AND($D20&lt;=DF$14,DF$14&lt;=$E20),1,"")</f>
        <v/>
      </c>
      <c r="DG20" s="278" t="str">
        <f aca="false">IF(AND($D20&lt;=DG$14,DG$14&lt;=$E20),1,"")</f>
        <v/>
      </c>
      <c r="DH20" s="278" t="str">
        <f aca="false">IF(AND($D20&lt;=DH$14,DH$14&lt;=$E20),1,"")</f>
        <v/>
      </c>
      <c r="DI20" s="281" t="str">
        <f aca="false">IF(AND($D20&lt;=DI$14,DI$14&lt;=$E20),1,"")</f>
        <v/>
      </c>
      <c r="DJ20" s="282" t="str">
        <f aca="false">IF(AND($D20&lt;=DJ$14,DJ$14&lt;=$E20),1,"")</f>
        <v/>
      </c>
      <c r="DK20" s="283" t="str">
        <f aca="false">IF(AND($D20&lt;=DK$14,DK$14&lt;=$E20),1,"")</f>
        <v/>
      </c>
      <c r="DL20" s="283" t="str">
        <f aca="false">IF(AND($D20&lt;=DL$14,DL$14&lt;=$E20),1,"")</f>
        <v/>
      </c>
      <c r="DM20" s="283" t="str">
        <f aca="false">IF(AND($D20&lt;=DM$14,DM$14&lt;=$E20),1,"")</f>
        <v/>
      </c>
      <c r="DN20" s="283" t="str">
        <f aca="false">IF(AND($D20&lt;=DN$14,DN$14&lt;=$E20),1,"")</f>
        <v/>
      </c>
      <c r="DO20" s="283" t="str">
        <f aca="false">IF(AND($D20&lt;=DO$14,DO$14&lt;=$E20),1,"")</f>
        <v/>
      </c>
      <c r="DP20" s="283" t="str">
        <f aca="false">IF(AND($D20&lt;=DP$14,DP$14&lt;=$E20),1,"")</f>
        <v/>
      </c>
      <c r="DQ20" s="283" t="str">
        <f aca="false">IF(AND($D20&lt;=DQ$14,DQ$14&lt;=$E20),1,"")</f>
        <v/>
      </c>
      <c r="DR20" s="283" t="str">
        <f aca="false">IF(AND($D20&lt;=DR$14,DR$14&lt;=$E20),1,"")</f>
        <v/>
      </c>
      <c r="DS20" s="283" t="str">
        <f aca="false">IF(AND($D20&lt;=DS$14,DS$14&lt;=$E20),1,"")</f>
        <v/>
      </c>
      <c r="DT20" s="283" t="str">
        <f aca="false">IF(AND($D20&lt;=DT$14,DT$14&lt;=$E20),1,"")</f>
        <v/>
      </c>
      <c r="DU20" s="284" t="str">
        <f aca="false">IF(AND($D20&lt;=DU$14,DU$14&lt;=$E20),1,"")</f>
        <v/>
      </c>
    </row>
    <row r="21" customFormat="false" ht="12.75" hidden="false" customHeight="false" outlineLevel="0" collapsed="false">
      <c r="A21" s="285" t="s">
        <v>451</v>
      </c>
      <c r="B21" s="286" t="str">
        <f aca="false">IF('Project 05'!$D$8="","",'Project 05'!$D$8)</f>
        <v/>
      </c>
      <c r="C21" s="286"/>
      <c r="D21" s="287" t="str">
        <f aca="false">IF($B21="","",'Project 05'!$P$10)</f>
        <v/>
      </c>
      <c r="E21" s="287" t="str">
        <f aca="false">IF($B21="","",'Project 05'!$P$12)</f>
        <v/>
      </c>
      <c r="F21" s="268" t="n">
        <f aca="false">IF($B21="",0,'Project 05'!$P$14)</f>
        <v>0</v>
      </c>
      <c r="G21" s="269" t="n">
        <f aca="false">O21</f>
        <v>0</v>
      </c>
      <c r="H21" s="270" t="n">
        <f aca="false">SUM($P21:$DI21)</f>
        <v>0</v>
      </c>
      <c r="I21" s="271" t="n">
        <f aca="false">IF(F21=0,0,ROUND(O21*H21/F21,2))</f>
        <v>0</v>
      </c>
      <c r="J21" s="288" t="n">
        <f aca="false">'Project 05'!$O$75</f>
        <v>0</v>
      </c>
      <c r="K21" s="289" t="n">
        <f aca="false">'Project 05'!$O$79</f>
        <v>0</v>
      </c>
      <c r="L21" s="289" t="n">
        <f aca="false">'Project 05'!$O$82</f>
        <v>0</v>
      </c>
      <c r="M21" s="289" t="n">
        <f aca="false">'Project 05'!$O$85</f>
        <v>0</v>
      </c>
      <c r="N21" s="290" t="n">
        <f aca="false">'Project 05'!$O$88</f>
        <v>0</v>
      </c>
      <c r="O21" s="291" t="n">
        <f aca="false">SUM(J21:N21)</f>
        <v>0</v>
      </c>
      <c r="Q21" s="276" t="str">
        <f aca="false">IF(AND($D21&lt;=Q$14,Q$14&lt;=$E21),1,"")</f>
        <v/>
      </c>
      <c r="R21" s="277" t="str">
        <f aca="false">IF(AND($D21&lt;=R$14,R$14&lt;=$E21),1,"")</f>
        <v/>
      </c>
      <c r="S21" s="278" t="str">
        <f aca="false">IF(AND($D21&lt;=S$14,S$14&lt;=$E21),1,"")</f>
        <v/>
      </c>
      <c r="T21" s="278" t="str">
        <f aca="false">IF(AND($D21&lt;=T$14,T$14&lt;=$E21),1,"")</f>
        <v/>
      </c>
      <c r="U21" s="278" t="str">
        <f aca="false">IF(AND($D21&lt;=U$14,U$14&lt;=$E21),1,"")</f>
        <v/>
      </c>
      <c r="V21" s="278" t="str">
        <f aca="false">IF(AND($D21&lt;=V$14,V$14&lt;=$E21),1,"")</f>
        <v/>
      </c>
      <c r="W21" s="278" t="str">
        <f aca="false">IF(AND($D21&lt;=W$14,W$14&lt;=$E21),1,"")</f>
        <v/>
      </c>
      <c r="X21" s="278" t="str">
        <f aca="false">IF(AND($D21&lt;=X$14,X$14&lt;=$E21),1,"")</f>
        <v/>
      </c>
      <c r="Y21" s="278" t="str">
        <f aca="false">IF(AND($D21&lt;=Y$14,Y$14&lt;=$E21),1,"")</f>
        <v/>
      </c>
      <c r="Z21" s="278" t="str">
        <f aca="false">IF(AND($D21&lt;=Z$14,Z$14&lt;=$E21),1,"")</f>
        <v/>
      </c>
      <c r="AA21" s="278" t="str">
        <f aca="false">IF(AND($D21&lt;=AA$14,AA$14&lt;=$E21),1,"")</f>
        <v/>
      </c>
      <c r="AB21" s="278" t="str">
        <f aca="false">IF(AND($D21&lt;=AB$14,AB$14&lt;=$E21),1,"")</f>
        <v/>
      </c>
      <c r="AC21" s="279" t="str">
        <f aca="false">IF(AND($D21&lt;=AC$14,AC$14&lt;=$E21),1,"")</f>
        <v/>
      </c>
      <c r="AD21" s="280" t="str">
        <f aca="false">IF(AND($D21&lt;=AD$14,AD$14&lt;=$E21),1,"")</f>
        <v/>
      </c>
      <c r="AE21" s="278" t="str">
        <f aca="false">IF(AND($D21&lt;=AE$14,AE$14&lt;=$E21),1,"")</f>
        <v/>
      </c>
      <c r="AF21" s="278" t="str">
        <f aca="false">IF(AND($D21&lt;=AF$14,AF$14&lt;=$E21),1,"")</f>
        <v/>
      </c>
      <c r="AG21" s="278" t="str">
        <f aca="false">IF(AND($D21&lt;=AG$14,AG$14&lt;=$E21),1,"")</f>
        <v/>
      </c>
      <c r="AH21" s="278" t="str">
        <f aca="false">IF(AND($D21&lt;=AH$14,AH$14&lt;=$E21),1,"")</f>
        <v/>
      </c>
      <c r="AI21" s="278" t="str">
        <f aca="false">IF(AND($D21&lt;=AI$14,AI$14&lt;=$E21),1,"")</f>
        <v/>
      </c>
      <c r="AJ21" s="278" t="str">
        <f aca="false">IF(AND($D21&lt;=AJ$14,AJ$14&lt;=$E21),1,"")</f>
        <v/>
      </c>
      <c r="AK21" s="278" t="str">
        <f aca="false">IF(AND($D21&lt;=AK$14,AK$14&lt;=$E21),1,"")</f>
        <v/>
      </c>
      <c r="AL21" s="278" t="str">
        <f aca="false">IF(AND($D21&lt;=AL$14,AL$14&lt;=$E21),1,"")</f>
        <v/>
      </c>
      <c r="AM21" s="278" t="str">
        <f aca="false">IF(AND($D21&lt;=AM$14,AM$14&lt;=$E21),1,"")</f>
        <v/>
      </c>
      <c r="AN21" s="278" t="str">
        <f aca="false">IF(AND($D21&lt;=AN$14,AN$14&lt;=$E21),1,"")</f>
        <v/>
      </c>
      <c r="AO21" s="279" t="str">
        <f aca="false">IF(AND($D21&lt;=AO$14,AO$14&lt;=$E21),1,"")</f>
        <v/>
      </c>
      <c r="AP21" s="280" t="str">
        <f aca="false">IF(AND($D21&lt;=AP$14,AP$14&lt;=$E21),1,"")</f>
        <v/>
      </c>
      <c r="AQ21" s="278" t="str">
        <f aca="false">IF(AND($D21&lt;=AQ$14,AQ$14&lt;=$E21),1,"")</f>
        <v/>
      </c>
      <c r="AR21" s="278" t="str">
        <f aca="false">IF(AND($D21&lt;=AR$14,AR$14&lt;=$E21),1,"")</f>
        <v/>
      </c>
      <c r="AS21" s="278" t="str">
        <f aca="false">IF(AND($D21&lt;=AS$14,AS$14&lt;=$E21),1,"")</f>
        <v/>
      </c>
      <c r="AT21" s="278" t="str">
        <f aca="false">IF(AND($D21&lt;=AT$14,AT$14&lt;=$E21),1,"")</f>
        <v/>
      </c>
      <c r="AU21" s="278" t="str">
        <f aca="false">IF(AND($D21&lt;=AU$14,AU$14&lt;=$E21),1,"")</f>
        <v/>
      </c>
      <c r="AV21" s="278" t="str">
        <f aca="false">IF(AND($D21&lt;=AV$14,AV$14&lt;=$E21),1,"")</f>
        <v/>
      </c>
      <c r="AW21" s="278" t="str">
        <f aca="false">IF(AND($D21&lt;=AW$14,AW$14&lt;=$E21),1,"")</f>
        <v/>
      </c>
      <c r="AX21" s="278" t="str">
        <f aca="false">IF(AND($D21&lt;=AX$14,AX$14&lt;=$E21),1,"")</f>
        <v/>
      </c>
      <c r="AY21" s="278" t="str">
        <f aca="false">IF(AND($D21&lt;=AY$14,AY$14&lt;=$E21),1,"")</f>
        <v/>
      </c>
      <c r="AZ21" s="278" t="str">
        <f aca="false">IF(AND($D21&lt;=AZ$14,AZ$14&lt;=$E21),1,"")</f>
        <v/>
      </c>
      <c r="BA21" s="279" t="str">
        <f aca="false">IF(AND($D21&lt;=BA$14,BA$14&lt;=$E21),1,"")</f>
        <v/>
      </c>
      <c r="BB21" s="280" t="str">
        <f aca="false">IF(AND($D21&lt;=BB$14,BB$14&lt;=$E21),1,"")</f>
        <v/>
      </c>
      <c r="BC21" s="278" t="str">
        <f aca="false">IF(AND($D21&lt;=BC$14,BC$14&lt;=$E21),1,"")</f>
        <v/>
      </c>
      <c r="BD21" s="278" t="str">
        <f aca="false">IF(AND($D21&lt;=BD$14,BD$14&lt;=$E21),1,"")</f>
        <v/>
      </c>
      <c r="BE21" s="278" t="str">
        <f aca="false">IF(AND($D21&lt;=BE$14,BE$14&lt;=$E21),1,"")</f>
        <v/>
      </c>
      <c r="BF21" s="278" t="str">
        <f aca="false">IF(AND($D21&lt;=BF$14,BF$14&lt;=$E21),1,"")</f>
        <v/>
      </c>
      <c r="BG21" s="278" t="str">
        <f aca="false">IF(AND($D21&lt;=BG$14,BG$14&lt;=$E21),1,"")</f>
        <v/>
      </c>
      <c r="BH21" s="278" t="str">
        <f aca="false">IF(AND($D21&lt;=BH$14,BH$14&lt;=$E21),1,"")</f>
        <v/>
      </c>
      <c r="BI21" s="278" t="str">
        <f aca="false">IF(AND($D21&lt;=BI$14,BI$14&lt;=$E21),1,"")</f>
        <v/>
      </c>
      <c r="BJ21" s="278" t="str">
        <f aca="false">IF(AND($D21&lt;=BJ$14,BJ$14&lt;=$E21),1,"")</f>
        <v/>
      </c>
      <c r="BK21" s="278" t="str">
        <f aca="false">IF(AND($D21&lt;=BK$14,BK$14&lt;=$E21),1,"")</f>
        <v/>
      </c>
      <c r="BL21" s="278" t="str">
        <f aca="false">IF(AND($D21&lt;=BL$14,BL$14&lt;=$E21),1,"")</f>
        <v/>
      </c>
      <c r="BM21" s="279" t="str">
        <f aca="false">IF(AND($D21&lt;=BM$14,BM$14&lt;=$E21),1,"")</f>
        <v/>
      </c>
      <c r="BN21" s="280" t="str">
        <f aca="false">IF(AND($D21&lt;=BN$14,BN$14&lt;=$E21),1,"")</f>
        <v/>
      </c>
      <c r="BO21" s="278" t="str">
        <f aca="false">IF(AND($D21&lt;=BO$14,BO$14&lt;=$E21),1,"")</f>
        <v/>
      </c>
      <c r="BP21" s="278" t="str">
        <f aca="false">IF(AND($D21&lt;=BP$14,BP$14&lt;=$E21),1,"")</f>
        <v/>
      </c>
      <c r="BQ21" s="278" t="str">
        <f aca="false">IF(AND($D21&lt;=BQ$14,BQ$14&lt;=$E21),1,"")</f>
        <v/>
      </c>
      <c r="BR21" s="278" t="str">
        <f aca="false">IF(AND($D21&lt;=BR$14,BR$14&lt;=$E21),1,"")</f>
        <v/>
      </c>
      <c r="BS21" s="278" t="str">
        <f aca="false">IF(AND($D21&lt;=BS$14,BS$14&lt;=$E21),1,"")</f>
        <v/>
      </c>
      <c r="BT21" s="278" t="str">
        <f aca="false">IF(AND($D21&lt;=BT$14,BT$14&lt;=$E21),1,"")</f>
        <v/>
      </c>
      <c r="BU21" s="278" t="str">
        <f aca="false">IF(AND($D21&lt;=BU$14,BU$14&lt;=$E21),1,"")</f>
        <v/>
      </c>
      <c r="BV21" s="278" t="str">
        <f aca="false">IF(AND($D21&lt;=BV$14,BV$14&lt;=$E21),1,"")</f>
        <v/>
      </c>
      <c r="BW21" s="278" t="str">
        <f aca="false">IF(AND($D21&lt;=BW$14,BW$14&lt;=$E21),1,"")</f>
        <v/>
      </c>
      <c r="BX21" s="278" t="str">
        <f aca="false">IF(AND($D21&lt;=BX$14,BX$14&lt;=$E21),1,"")</f>
        <v/>
      </c>
      <c r="BY21" s="279" t="str">
        <f aca="false">IF(AND($D21&lt;=BY$14,BY$14&lt;=$E21),1,"")</f>
        <v/>
      </c>
      <c r="BZ21" s="280" t="str">
        <f aca="false">IF(AND($D21&lt;=BZ$14,BZ$14&lt;=$E21),1,"")</f>
        <v/>
      </c>
      <c r="CA21" s="278" t="str">
        <f aca="false">IF(AND($D21&lt;=CA$14,CA$14&lt;=$E21),1,"")</f>
        <v/>
      </c>
      <c r="CB21" s="278" t="str">
        <f aca="false">IF(AND($D21&lt;=CB$14,CB$14&lt;=$E21),1,"")</f>
        <v/>
      </c>
      <c r="CC21" s="278" t="str">
        <f aca="false">IF(AND($D21&lt;=CC$14,CC$14&lt;=$E21),1,"")</f>
        <v/>
      </c>
      <c r="CD21" s="278" t="str">
        <f aca="false">IF(AND($D21&lt;=CD$14,CD$14&lt;=$E21),1,"")</f>
        <v/>
      </c>
      <c r="CE21" s="278" t="str">
        <f aca="false">IF(AND($D21&lt;=CE$14,CE$14&lt;=$E21),1,"")</f>
        <v/>
      </c>
      <c r="CF21" s="278" t="str">
        <f aca="false">IF(AND($D21&lt;=CF$14,CF$14&lt;=$E21),1,"")</f>
        <v/>
      </c>
      <c r="CG21" s="278" t="str">
        <f aca="false">IF(AND($D21&lt;=CG$14,CG$14&lt;=$E21),1,"")</f>
        <v/>
      </c>
      <c r="CH21" s="278" t="str">
        <f aca="false">IF(AND($D21&lt;=CH$14,CH$14&lt;=$E21),1,"")</f>
        <v/>
      </c>
      <c r="CI21" s="278" t="str">
        <f aca="false">IF(AND($D21&lt;=CI$14,CI$14&lt;=$E21),1,"")</f>
        <v/>
      </c>
      <c r="CJ21" s="278" t="str">
        <f aca="false">IF(AND($D21&lt;=CJ$14,CJ$14&lt;=$E21),1,"")</f>
        <v/>
      </c>
      <c r="CK21" s="279" t="str">
        <f aca="false">IF(AND($D21&lt;=CK$14,CK$14&lt;=$E21),1,"")</f>
        <v/>
      </c>
      <c r="CL21" s="280" t="str">
        <f aca="false">IF(AND($D21&lt;=CL$14,CL$14&lt;=$E21),1,"")</f>
        <v/>
      </c>
      <c r="CM21" s="278" t="str">
        <f aca="false">IF(AND($D21&lt;=CM$14,CM$14&lt;=$E21),1,"")</f>
        <v/>
      </c>
      <c r="CN21" s="278" t="str">
        <f aca="false">IF(AND($D21&lt;=CN$14,CN$14&lt;=$E21),1,"")</f>
        <v/>
      </c>
      <c r="CO21" s="278" t="str">
        <f aca="false">IF(AND($D21&lt;=CO$14,CO$14&lt;=$E21),1,"")</f>
        <v/>
      </c>
      <c r="CP21" s="278" t="str">
        <f aca="false">IF(AND($D21&lt;=CP$14,CP$14&lt;=$E21),1,"")</f>
        <v/>
      </c>
      <c r="CQ21" s="278" t="str">
        <f aca="false">IF(AND($D21&lt;=CQ$14,CQ$14&lt;=$E21),1,"")</f>
        <v/>
      </c>
      <c r="CR21" s="278" t="str">
        <f aca="false">IF(AND($D21&lt;=CR$14,CR$14&lt;=$E21),1,"")</f>
        <v/>
      </c>
      <c r="CS21" s="278" t="str">
        <f aca="false">IF(AND($D21&lt;=CS$14,CS$14&lt;=$E21),1,"")</f>
        <v/>
      </c>
      <c r="CT21" s="278" t="str">
        <f aca="false">IF(AND($D21&lt;=CT$14,CT$14&lt;=$E21),1,"")</f>
        <v/>
      </c>
      <c r="CU21" s="278" t="str">
        <f aca="false">IF(AND($D21&lt;=CU$14,CU$14&lt;=$E21),1,"")</f>
        <v/>
      </c>
      <c r="CV21" s="278" t="str">
        <f aca="false">IF(AND($D21&lt;=CV$14,CV$14&lt;=$E21),1,"")</f>
        <v/>
      </c>
      <c r="CW21" s="279" t="str">
        <f aca="false">IF(AND($D21&lt;=CW$14,CW$14&lt;=$E21),1,"")</f>
        <v/>
      </c>
      <c r="CX21" s="280" t="str">
        <f aca="false">IF(AND($D21&lt;=CX$14,CX$14&lt;=$E21),1,"")</f>
        <v/>
      </c>
      <c r="CY21" s="278" t="str">
        <f aca="false">IF(AND($D21&lt;=CY$14,CY$14&lt;=$E21),1,"")</f>
        <v/>
      </c>
      <c r="CZ21" s="278" t="str">
        <f aca="false">IF(AND($D21&lt;=CZ$14,CZ$14&lt;=$E21),1,"")</f>
        <v/>
      </c>
      <c r="DA21" s="278" t="str">
        <f aca="false">IF(AND($D21&lt;=DA$14,DA$14&lt;=$E21),1,"")</f>
        <v/>
      </c>
      <c r="DB21" s="278" t="str">
        <f aca="false">IF(AND($D21&lt;=DB$14,DB$14&lt;=$E21),1,"")</f>
        <v/>
      </c>
      <c r="DC21" s="278" t="str">
        <f aca="false">IF(AND($D21&lt;=DC$14,DC$14&lt;=$E21),1,"")</f>
        <v/>
      </c>
      <c r="DD21" s="278" t="str">
        <f aca="false">IF(AND($D21&lt;=DD$14,DD$14&lt;=$E21),1,"")</f>
        <v/>
      </c>
      <c r="DE21" s="278" t="str">
        <f aca="false">IF(AND($D21&lt;=DE$14,DE$14&lt;=$E21),1,"")</f>
        <v/>
      </c>
      <c r="DF21" s="278" t="str">
        <f aca="false">IF(AND($D21&lt;=DF$14,DF$14&lt;=$E21),1,"")</f>
        <v/>
      </c>
      <c r="DG21" s="278" t="str">
        <f aca="false">IF(AND($D21&lt;=DG$14,DG$14&lt;=$E21),1,"")</f>
        <v/>
      </c>
      <c r="DH21" s="278" t="str">
        <f aca="false">IF(AND($D21&lt;=DH$14,DH$14&lt;=$E21),1,"")</f>
        <v/>
      </c>
      <c r="DI21" s="281" t="str">
        <f aca="false">IF(AND($D21&lt;=DI$14,DI$14&lt;=$E21),1,"")</f>
        <v/>
      </c>
      <c r="DJ21" s="282" t="str">
        <f aca="false">IF(AND($D21&lt;=DJ$14,DJ$14&lt;=$E21),1,"")</f>
        <v/>
      </c>
      <c r="DK21" s="283" t="str">
        <f aca="false">IF(AND($D21&lt;=DK$14,DK$14&lt;=$E21),1,"")</f>
        <v/>
      </c>
      <c r="DL21" s="283" t="str">
        <f aca="false">IF(AND($D21&lt;=DL$14,DL$14&lt;=$E21),1,"")</f>
        <v/>
      </c>
      <c r="DM21" s="283" t="str">
        <f aca="false">IF(AND($D21&lt;=DM$14,DM$14&lt;=$E21),1,"")</f>
        <v/>
      </c>
      <c r="DN21" s="283" t="str">
        <f aca="false">IF(AND($D21&lt;=DN$14,DN$14&lt;=$E21),1,"")</f>
        <v/>
      </c>
      <c r="DO21" s="283" t="str">
        <f aca="false">IF(AND($D21&lt;=DO$14,DO$14&lt;=$E21),1,"")</f>
        <v/>
      </c>
      <c r="DP21" s="283" t="str">
        <f aca="false">IF(AND($D21&lt;=DP$14,DP$14&lt;=$E21),1,"")</f>
        <v/>
      </c>
      <c r="DQ21" s="283" t="str">
        <f aca="false">IF(AND($D21&lt;=DQ$14,DQ$14&lt;=$E21),1,"")</f>
        <v/>
      </c>
      <c r="DR21" s="283" t="str">
        <f aca="false">IF(AND($D21&lt;=DR$14,DR$14&lt;=$E21),1,"")</f>
        <v/>
      </c>
      <c r="DS21" s="283" t="str">
        <f aca="false">IF(AND($D21&lt;=DS$14,DS$14&lt;=$E21),1,"")</f>
        <v/>
      </c>
      <c r="DT21" s="283" t="str">
        <f aca="false">IF(AND($D21&lt;=DT$14,DT$14&lt;=$E21),1,"")</f>
        <v/>
      </c>
      <c r="DU21" s="284" t="str">
        <f aca="false">IF(AND($D21&lt;=DU$14,DU$14&lt;=$E21),1,"")</f>
        <v/>
      </c>
    </row>
    <row r="22" customFormat="false" ht="12.75" hidden="false" customHeight="false" outlineLevel="0" collapsed="false">
      <c r="A22" s="285" t="s">
        <v>452</v>
      </c>
      <c r="B22" s="286" t="str">
        <f aca="false">IF('Project 06'!$D$8="","",'Project 06'!$D$8)</f>
        <v/>
      </c>
      <c r="C22" s="286"/>
      <c r="D22" s="287" t="str">
        <f aca="false">IF($B22="","",'Project 06'!$P$10)</f>
        <v/>
      </c>
      <c r="E22" s="287" t="str">
        <f aca="false">IF($B22="","",'Project 06'!$P$12)</f>
        <v/>
      </c>
      <c r="F22" s="268" t="n">
        <f aca="false">IF($B22="",0,'Project 06'!$P$14)</f>
        <v>0</v>
      </c>
      <c r="G22" s="269" t="n">
        <f aca="false">O22</f>
        <v>0</v>
      </c>
      <c r="H22" s="270" t="n">
        <f aca="false">SUM($P22:$DI22)</f>
        <v>0</v>
      </c>
      <c r="I22" s="271" t="n">
        <f aca="false">IF(F22=0,0,ROUND(O22*H22/F22,2))</f>
        <v>0</v>
      </c>
      <c r="J22" s="288" t="n">
        <f aca="false">'Project 06'!$O$75</f>
        <v>0</v>
      </c>
      <c r="K22" s="289" t="n">
        <f aca="false">'Project 06'!$O$79</f>
        <v>0</v>
      </c>
      <c r="L22" s="289" t="n">
        <f aca="false">'Project 06'!$O$82</f>
        <v>0</v>
      </c>
      <c r="M22" s="289" t="n">
        <f aca="false">'Project 06'!$O$85</f>
        <v>0</v>
      </c>
      <c r="N22" s="290" t="n">
        <f aca="false">'Project 06'!$O$88</f>
        <v>0</v>
      </c>
      <c r="O22" s="291" t="n">
        <f aca="false">SUM(J22:N22)</f>
        <v>0</v>
      </c>
      <c r="Q22" s="276" t="str">
        <f aca="false">IF(AND($D22&lt;=Q$14,Q$14&lt;=$E22),1,"")</f>
        <v/>
      </c>
      <c r="R22" s="277" t="str">
        <f aca="false">IF(AND($D22&lt;=R$14,R$14&lt;=$E22),1,"")</f>
        <v/>
      </c>
      <c r="S22" s="278" t="str">
        <f aca="false">IF(AND($D22&lt;=S$14,S$14&lt;=$E22),1,"")</f>
        <v/>
      </c>
      <c r="T22" s="278" t="str">
        <f aca="false">IF(AND($D22&lt;=T$14,T$14&lt;=$E22),1,"")</f>
        <v/>
      </c>
      <c r="U22" s="278" t="str">
        <f aca="false">IF(AND($D22&lt;=U$14,U$14&lt;=$E22),1,"")</f>
        <v/>
      </c>
      <c r="V22" s="278" t="str">
        <f aca="false">IF(AND($D22&lt;=V$14,V$14&lt;=$E22),1,"")</f>
        <v/>
      </c>
      <c r="W22" s="278" t="str">
        <f aca="false">IF(AND($D22&lt;=W$14,W$14&lt;=$E22),1,"")</f>
        <v/>
      </c>
      <c r="X22" s="278" t="str">
        <f aca="false">IF(AND($D22&lt;=X$14,X$14&lt;=$E22),1,"")</f>
        <v/>
      </c>
      <c r="Y22" s="278" t="str">
        <f aca="false">IF(AND($D22&lt;=Y$14,Y$14&lt;=$E22),1,"")</f>
        <v/>
      </c>
      <c r="Z22" s="278" t="str">
        <f aca="false">IF(AND($D22&lt;=Z$14,Z$14&lt;=$E22),1,"")</f>
        <v/>
      </c>
      <c r="AA22" s="278" t="str">
        <f aca="false">IF(AND($D22&lt;=AA$14,AA$14&lt;=$E22),1,"")</f>
        <v/>
      </c>
      <c r="AB22" s="278" t="str">
        <f aca="false">IF(AND($D22&lt;=AB$14,AB$14&lt;=$E22),1,"")</f>
        <v/>
      </c>
      <c r="AC22" s="279" t="str">
        <f aca="false">IF(AND($D22&lt;=AC$14,AC$14&lt;=$E22),1,"")</f>
        <v/>
      </c>
      <c r="AD22" s="280" t="str">
        <f aca="false">IF(AND($D22&lt;=AD$14,AD$14&lt;=$E22),1,"")</f>
        <v/>
      </c>
      <c r="AE22" s="278" t="str">
        <f aca="false">IF(AND($D22&lt;=AE$14,AE$14&lt;=$E22),1,"")</f>
        <v/>
      </c>
      <c r="AF22" s="278" t="str">
        <f aca="false">IF(AND($D22&lt;=AF$14,AF$14&lt;=$E22),1,"")</f>
        <v/>
      </c>
      <c r="AG22" s="278" t="str">
        <f aca="false">IF(AND($D22&lt;=AG$14,AG$14&lt;=$E22),1,"")</f>
        <v/>
      </c>
      <c r="AH22" s="278" t="str">
        <f aca="false">IF(AND($D22&lt;=AH$14,AH$14&lt;=$E22),1,"")</f>
        <v/>
      </c>
      <c r="AI22" s="278" t="str">
        <f aca="false">IF(AND($D22&lt;=AI$14,AI$14&lt;=$E22),1,"")</f>
        <v/>
      </c>
      <c r="AJ22" s="278" t="str">
        <f aca="false">IF(AND($D22&lt;=AJ$14,AJ$14&lt;=$E22),1,"")</f>
        <v/>
      </c>
      <c r="AK22" s="278" t="str">
        <f aca="false">IF(AND($D22&lt;=AK$14,AK$14&lt;=$E22),1,"")</f>
        <v/>
      </c>
      <c r="AL22" s="278" t="str">
        <f aca="false">IF(AND($D22&lt;=AL$14,AL$14&lt;=$E22),1,"")</f>
        <v/>
      </c>
      <c r="AM22" s="278" t="str">
        <f aca="false">IF(AND($D22&lt;=AM$14,AM$14&lt;=$E22),1,"")</f>
        <v/>
      </c>
      <c r="AN22" s="278" t="str">
        <f aca="false">IF(AND($D22&lt;=AN$14,AN$14&lt;=$E22),1,"")</f>
        <v/>
      </c>
      <c r="AO22" s="279" t="str">
        <f aca="false">IF(AND($D22&lt;=AO$14,AO$14&lt;=$E22),1,"")</f>
        <v/>
      </c>
      <c r="AP22" s="280" t="str">
        <f aca="false">IF(AND($D22&lt;=AP$14,AP$14&lt;=$E22),1,"")</f>
        <v/>
      </c>
      <c r="AQ22" s="278" t="str">
        <f aca="false">IF(AND($D22&lt;=AQ$14,AQ$14&lt;=$E22),1,"")</f>
        <v/>
      </c>
      <c r="AR22" s="278" t="str">
        <f aca="false">IF(AND($D22&lt;=AR$14,AR$14&lt;=$E22),1,"")</f>
        <v/>
      </c>
      <c r="AS22" s="278" t="str">
        <f aca="false">IF(AND($D22&lt;=AS$14,AS$14&lt;=$E22),1,"")</f>
        <v/>
      </c>
      <c r="AT22" s="278" t="str">
        <f aca="false">IF(AND($D22&lt;=AT$14,AT$14&lt;=$E22),1,"")</f>
        <v/>
      </c>
      <c r="AU22" s="278" t="str">
        <f aca="false">IF(AND($D22&lt;=AU$14,AU$14&lt;=$E22),1,"")</f>
        <v/>
      </c>
      <c r="AV22" s="278" t="str">
        <f aca="false">IF(AND($D22&lt;=AV$14,AV$14&lt;=$E22),1,"")</f>
        <v/>
      </c>
      <c r="AW22" s="278" t="str">
        <f aca="false">IF(AND($D22&lt;=AW$14,AW$14&lt;=$E22),1,"")</f>
        <v/>
      </c>
      <c r="AX22" s="278" t="str">
        <f aca="false">IF(AND($D22&lt;=AX$14,AX$14&lt;=$E22),1,"")</f>
        <v/>
      </c>
      <c r="AY22" s="278" t="str">
        <f aca="false">IF(AND($D22&lt;=AY$14,AY$14&lt;=$E22),1,"")</f>
        <v/>
      </c>
      <c r="AZ22" s="278" t="str">
        <f aca="false">IF(AND($D22&lt;=AZ$14,AZ$14&lt;=$E22),1,"")</f>
        <v/>
      </c>
      <c r="BA22" s="279" t="str">
        <f aca="false">IF(AND($D22&lt;=BA$14,BA$14&lt;=$E22),1,"")</f>
        <v/>
      </c>
      <c r="BB22" s="280" t="str">
        <f aca="false">IF(AND($D22&lt;=BB$14,BB$14&lt;=$E22),1,"")</f>
        <v/>
      </c>
      <c r="BC22" s="278" t="str">
        <f aca="false">IF(AND($D22&lt;=BC$14,BC$14&lt;=$E22),1,"")</f>
        <v/>
      </c>
      <c r="BD22" s="278" t="str">
        <f aca="false">IF(AND($D22&lt;=BD$14,BD$14&lt;=$E22),1,"")</f>
        <v/>
      </c>
      <c r="BE22" s="278" t="str">
        <f aca="false">IF(AND($D22&lt;=BE$14,BE$14&lt;=$E22),1,"")</f>
        <v/>
      </c>
      <c r="BF22" s="278" t="str">
        <f aca="false">IF(AND($D22&lt;=BF$14,BF$14&lt;=$E22),1,"")</f>
        <v/>
      </c>
      <c r="BG22" s="278" t="str">
        <f aca="false">IF(AND($D22&lt;=BG$14,BG$14&lt;=$E22),1,"")</f>
        <v/>
      </c>
      <c r="BH22" s="278" t="str">
        <f aca="false">IF(AND($D22&lt;=BH$14,BH$14&lt;=$E22),1,"")</f>
        <v/>
      </c>
      <c r="BI22" s="278" t="str">
        <f aca="false">IF(AND($D22&lt;=BI$14,BI$14&lt;=$E22),1,"")</f>
        <v/>
      </c>
      <c r="BJ22" s="278" t="str">
        <f aca="false">IF(AND($D22&lt;=BJ$14,BJ$14&lt;=$E22),1,"")</f>
        <v/>
      </c>
      <c r="BK22" s="278" t="str">
        <f aca="false">IF(AND($D22&lt;=BK$14,BK$14&lt;=$E22),1,"")</f>
        <v/>
      </c>
      <c r="BL22" s="278" t="str">
        <f aca="false">IF(AND($D22&lt;=BL$14,BL$14&lt;=$E22),1,"")</f>
        <v/>
      </c>
      <c r="BM22" s="279" t="str">
        <f aca="false">IF(AND($D22&lt;=BM$14,BM$14&lt;=$E22),1,"")</f>
        <v/>
      </c>
      <c r="BN22" s="280" t="str">
        <f aca="false">IF(AND($D22&lt;=BN$14,BN$14&lt;=$E22),1,"")</f>
        <v/>
      </c>
      <c r="BO22" s="278" t="str">
        <f aca="false">IF(AND($D22&lt;=BO$14,BO$14&lt;=$E22),1,"")</f>
        <v/>
      </c>
      <c r="BP22" s="278" t="str">
        <f aca="false">IF(AND($D22&lt;=BP$14,BP$14&lt;=$E22),1,"")</f>
        <v/>
      </c>
      <c r="BQ22" s="278" t="str">
        <f aca="false">IF(AND($D22&lt;=BQ$14,BQ$14&lt;=$E22),1,"")</f>
        <v/>
      </c>
      <c r="BR22" s="278" t="str">
        <f aca="false">IF(AND($D22&lt;=BR$14,BR$14&lt;=$E22),1,"")</f>
        <v/>
      </c>
      <c r="BS22" s="278" t="str">
        <f aca="false">IF(AND($D22&lt;=BS$14,BS$14&lt;=$E22),1,"")</f>
        <v/>
      </c>
      <c r="BT22" s="278" t="str">
        <f aca="false">IF(AND($D22&lt;=BT$14,BT$14&lt;=$E22),1,"")</f>
        <v/>
      </c>
      <c r="BU22" s="278" t="str">
        <f aca="false">IF(AND($D22&lt;=BU$14,BU$14&lt;=$E22),1,"")</f>
        <v/>
      </c>
      <c r="BV22" s="278" t="str">
        <f aca="false">IF(AND($D22&lt;=BV$14,BV$14&lt;=$E22),1,"")</f>
        <v/>
      </c>
      <c r="BW22" s="278" t="str">
        <f aca="false">IF(AND($D22&lt;=BW$14,BW$14&lt;=$E22),1,"")</f>
        <v/>
      </c>
      <c r="BX22" s="278" t="str">
        <f aca="false">IF(AND($D22&lt;=BX$14,BX$14&lt;=$E22),1,"")</f>
        <v/>
      </c>
      <c r="BY22" s="279" t="str">
        <f aca="false">IF(AND($D22&lt;=BY$14,BY$14&lt;=$E22),1,"")</f>
        <v/>
      </c>
      <c r="BZ22" s="280" t="str">
        <f aca="false">IF(AND($D22&lt;=BZ$14,BZ$14&lt;=$E22),1,"")</f>
        <v/>
      </c>
      <c r="CA22" s="278" t="str">
        <f aca="false">IF(AND($D22&lt;=CA$14,CA$14&lt;=$E22),1,"")</f>
        <v/>
      </c>
      <c r="CB22" s="278" t="str">
        <f aca="false">IF(AND($D22&lt;=CB$14,CB$14&lt;=$E22),1,"")</f>
        <v/>
      </c>
      <c r="CC22" s="278" t="str">
        <f aca="false">IF(AND($D22&lt;=CC$14,CC$14&lt;=$E22),1,"")</f>
        <v/>
      </c>
      <c r="CD22" s="278" t="str">
        <f aca="false">IF(AND($D22&lt;=CD$14,CD$14&lt;=$E22),1,"")</f>
        <v/>
      </c>
      <c r="CE22" s="278" t="str">
        <f aca="false">IF(AND($D22&lt;=CE$14,CE$14&lt;=$E22),1,"")</f>
        <v/>
      </c>
      <c r="CF22" s="278" t="str">
        <f aca="false">IF(AND($D22&lt;=CF$14,CF$14&lt;=$E22),1,"")</f>
        <v/>
      </c>
      <c r="CG22" s="278" t="str">
        <f aca="false">IF(AND($D22&lt;=CG$14,CG$14&lt;=$E22),1,"")</f>
        <v/>
      </c>
      <c r="CH22" s="278" t="str">
        <f aca="false">IF(AND($D22&lt;=CH$14,CH$14&lt;=$E22),1,"")</f>
        <v/>
      </c>
      <c r="CI22" s="278" t="str">
        <f aca="false">IF(AND($D22&lt;=CI$14,CI$14&lt;=$E22),1,"")</f>
        <v/>
      </c>
      <c r="CJ22" s="278" t="str">
        <f aca="false">IF(AND($D22&lt;=CJ$14,CJ$14&lt;=$E22),1,"")</f>
        <v/>
      </c>
      <c r="CK22" s="279" t="str">
        <f aca="false">IF(AND($D22&lt;=CK$14,CK$14&lt;=$E22),1,"")</f>
        <v/>
      </c>
      <c r="CL22" s="280" t="str">
        <f aca="false">IF(AND($D22&lt;=CL$14,CL$14&lt;=$E22),1,"")</f>
        <v/>
      </c>
      <c r="CM22" s="278" t="str">
        <f aca="false">IF(AND($D22&lt;=CM$14,CM$14&lt;=$E22),1,"")</f>
        <v/>
      </c>
      <c r="CN22" s="278" t="str">
        <f aca="false">IF(AND($D22&lt;=CN$14,CN$14&lt;=$E22),1,"")</f>
        <v/>
      </c>
      <c r="CO22" s="278" t="str">
        <f aca="false">IF(AND($D22&lt;=CO$14,CO$14&lt;=$E22),1,"")</f>
        <v/>
      </c>
      <c r="CP22" s="278" t="str">
        <f aca="false">IF(AND($D22&lt;=CP$14,CP$14&lt;=$E22),1,"")</f>
        <v/>
      </c>
      <c r="CQ22" s="278" t="str">
        <f aca="false">IF(AND($D22&lt;=CQ$14,CQ$14&lt;=$E22),1,"")</f>
        <v/>
      </c>
      <c r="CR22" s="278" t="str">
        <f aca="false">IF(AND($D22&lt;=CR$14,CR$14&lt;=$E22),1,"")</f>
        <v/>
      </c>
      <c r="CS22" s="278" t="str">
        <f aca="false">IF(AND($D22&lt;=CS$14,CS$14&lt;=$E22),1,"")</f>
        <v/>
      </c>
      <c r="CT22" s="278" t="str">
        <f aca="false">IF(AND($D22&lt;=CT$14,CT$14&lt;=$E22),1,"")</f>
        <v/>
      </c>
      <c r="CU22" s="278" t="str">
        <f aca="false">IF(AND($D22&lt;=CU$14,CU$14&lt;=$E22),1,"")</f>
        <v/>
      </c>
      <c r="CV22" s="278" t="str">
        <f aca="false">IF(AND($D22&lt;=CV$14,CV$14&lt;=$E22),1,"")</f>
        <v/>
      </c>
      <c r="CW22" s="279" t="str">
        <f aca="false">IF(AND($D22&lt;=CW$14,CW$14&lt;=$E22),1,"")</f>
        <v/>
      </c>
      <c r="CX22" s="280" t="str">
        <f aca="false">IF(AND($D22&lt;=CX$14,CX$14&lt;=$E22),1,"")</f>
        <v/>
      </c>
      <c r="CY22" s="278" t="str">
        <f aca="false">IF(AND($D22&lt;=CY$14,CY$14&lt;=$E22),1,"")</f>
        <v/>
      </c>
      <c r="CZ22" s="278" t="str">
        <f aca="false">IF(AND($D22&lt;=CZ$14,CZ$14&lt;=$E22),1,"")</f>
        <v/>
      </c>
      <c r="DA22" s="278" t="str">
        <f aca="false">IF(AND($D22&lt;=DA$14,DA$14&lt;=$E22),1,"")</f>
        <v/>
      </c>
      <c r="DB22" s="278" t="str">
        <f aca="false">IF(AND($D22&lt;=DB$14,DB$14&lt;=$E22),1,"")</f>
        <v/>
      </c>
      <c r="DC22" s="278" t="str">
        <f aca="false">IF(AND($D22&lt;=DC$14,DC$14&lt;=$E22),1,"")</f>
        <v/>
      </c>
      <c r="DD22" s="278" t="str">
        <f aca="false">IF(AND($D22&lt;=DD$14,DD$14&lt;=$E22),1,"")</f>
        <v/>
      </c>
      <c r="DE22" s="278" t="str">
        <f aca="false">IF(AND($D22&lt;=DE$14,DE$14&lt;=$E22),1,"")</f>
        <v/>
      </c>
      <c r="DF22" s="278" t="str">
        <f aca="false">IF(AND($D22&lt;=DF$14,DF$14&lt;=$E22),1,"")</f>
        <v/>
      </c>
      <c r="DG22" s="278" t="str">
        <f aca="false">IF(AND($D22&lt;=DG$14,DG$14&lt;=$E22),1,"")</f>
        <v/>
      </c>
      <c r="DH22" s="278" t="str">
        <f aca="false">IF(AND($D22&lt;=DH$14,DH$14&lt;=$E22),1,"")</f>
        <v/>
      </c>
      <c r="DI22" s="281" t="str">
        <f aca="false">IF(AND($D22&lt;=DI$14,DI$14&lt;=$E22),1,"")</f>
        <v/>
      </c>
      <c r="DJ22" s="282" t="str">
        <f aca="false">IF(AND($D22&lt;=DJ$14,DJ$14&lt;=$E22),1,"")</f>
        <v/>
      </c>
      <c r="DK22" s="283" t="str">
        <f aca="false">IF(AND($D22&lt;=DK$14,DK$14&lt;=$E22),1,"")</f>
        <v/>
      </c>
      <c r="DL22" s="283" t="str">
        <f aca="false">IF(AND($D22&lt;=DL$14,DL$14&lt;=$E22),1,"")</f>
        <v/>
      </c>
      <c r="DM22" s="283" t="str">
        <f aca="false">IF(AND($D22&lt;=DM$14,DM$14&lt;=$E22),1,"")</f>
        <v/>
      </c>
      <c r="DN22" s="283" t="str">
        <f aca="false">IF(AND($D22&lt;=DN$14,DN$14&lt;=$E22),1,"")</f>
        <v/>
      </c>
      <c r="DO22" s="283" t="str">
        <f aca="false">IF(AND($D22&lt;=DO$14,DO$14&lt;=$E22),1,"")</f>
        <v/>
      </c>
      <c r="DP22" s="283" t="str">
        <f aca="false">IF(AND($D22&lt;=DP$14,DP$14&lt;=$E22),1,"")</f>
        <v/>
      </c>
      <c r="DQ22" s="283" t="str">
        <f aca="false">IF(AND($D22&lt;=DQ$14,DQ$14&lt;=$E22),1,"")</f>
        <v/>
      </c>
      <c r="DR22" s="283" t="str">
        <f aca="false">IF(AND($D22&lt;=DR$14,DR$14&lt;=$E22),1,"")</f>
        <v/>
      </c>
      <c r="DS22" s="283" t="str">
        <f aca="false">IF(AND($D22&lt;=DS$14,DS$14&lt;=$E22),1,"")</f>
        <v/>
      </c>
      <c r="DT22" s="283" t="str">
        <f aca="false">IF(AND($D22&lt;=DT$14,DT$14&lt;=$E22),1,"")</f>
        <v/>
      </c>
      <c r="DU22" s="284" t="str">
        <f aca="false">IF(AND($D22&lt;=DU$14,DU$14&lt;=$E22),1,"")</f>
        <v/>
      </c>
    </row>
    <row r="23" customFormat="false" ht="12.75" hidden="false" customHeight="false" outlineLevel="0" collapsed="false">
      <c r="A23" s="285" t="s">
        <v>453</v>
      </c>
      <c r="B23" s="286" t="str">
        <f aca="false">IF('Project 07'!$D$8="","",'Project 07'!$D$8)</f>
        <v/>
      </c>
      <c r="C23" s="286"/>
      <c r="D23" s="287" t="str">
        <f aca="false">IF($B23="","",'Project 07'!$P$10)</f>
        <v/>
      </c>
      <c r="E23" s="287" t="str">
        <f aca="false">IF($B23="","",'Project 07'!$P$12)</f>
        <v/>
      </c>
      <c r="F23" s="268" t="n">
        <f aca="false">IF($B23="",0,'Project 07'!$P$14)</f>
        <v>0</v>
      </c>
      <c r="G23" s="269" t="n">
        <f aca="false">O23</f>
        <v>0</v>
      </c>
      <c r="H23" s="270" t="n">
        <f aca="false">SUM($P23:$DI23)</f>
        <v>0</v>
      </c>
      <c r="I23" s="271" t="n">
        <f aca="false">IF(F23=0,0,ROUND(O23*H23/F23,2))</f>
        <v>0</v>
      </c>
      <c r="J23" s="288" t="n">
        <f aca="false">'Project 07'!$O$75</f>
        <v>0</v>
      </c>
      <c r="K23" s="289" t="n">
        <f aca="false">'Project 07'!$O$79</f>
        <v>0</v>
      </c>
      <c r="L23" s="289" t="n">
        <f aca="false">'Project 07'!$O$82</f>
        <v>0</v>
      </c>
      <c r="M23" s="289" t="n">
        <f aca="false">'Project 07'!$O$85</f>
        <v>0</v>
      </c>
      <c r="N23" s="290" t="n">
        <f aca="false">'Project 07'!$O$88</f>
        <v>0</v>
      </c>
      <c r="O23" s="291" t="n">
        <f aca="false">SUM(J23:N23)</f>
        <v>0</v>
      </c>
      <c r="Q23" s="276" t="str">
        <f aca="false">IF(AND($D23&lt;=Q$14,Q$14&lt;=$E23),1,"")</f>
        <v/>
      </c>
      <c r="R23" s="277" t="str">
        <f aca="false">IF(AND($D23&lt;=R$14,R$14&lt;=$E23),1,"")</f>
        <v/>
      </c>
      <c r="S23" s="278" t="str">
        <f aca="false">IF(AND($D23&lt;=S$14,S$14&lt;=$E23),1,"")</f>
        <v/>
      </c>
      <c r="T23" s="278" t="str">
        <f aca="false">IF(AND($D23&lt;=T$14,T$14&lt;=$E23),1,"")</f>
        <v/>
      </c>
      <c r="U23" s="278" t="str">
        <f aca="false">IF(AND($D23&lt;=U$14,U$14&lt;=$E23),1,"")</f>
        <v/>
      </c>
      <c r="V23" s="278" t="str">
        <f aca="false">IF(AND($D23&lt;=V$14,V$14&lt;=$E23),1,"")</f>
        <v/>
      </c>
      <c r="W23" s="278" t="str">
        <f aca="false">IF(AND($D23&lt;=W$14,W$14&lt;=$E23),1,"")</f>
        <v/>
      </c>
      <c r="X23" s="278" t="str">
        <f aca="false">IF(AND($D23&lt;=X$14,X$14&lt;=$E23),1,"")</f>
        <v/>
      </c>
      <c r="Y23" s="278" t="str">
        <f aca="false">IF(AND($D23&lt;=Y$14,Y$14&lt;=$E23),1,"")</f>
        <v/>
      </c>
      <c r="Z23" s="278" t="str">
        <f aca="false">IF(AND($D23&lt;=Z$14,Z$14&lt;=$E23),1,"")</f>
        <v/>
      </c>
      <c r="AA23" s="278" t="str">
        <f aca="false">IF(AND($D23&lt;=AA$14,AA$14&lt;=$E23),1,"")</f>
        <v/>
      </c>
      <c r="AB23" s="278" t="str">
        <f aca="false">IF(AND($D23&lt;=AB$14,AB$14&lt;=$E23),1,"")</f>
        <v/>
      </c>
      <c r="AC23" s="279" t="str">
        <f aca="false">IF(AND($D23&lt;=AC$14,AC$14&lt;=$E23),1,"")</f>
        <v/>
      </c>
      <c r="AD23" s="280" t="str">
        <f aca="false">IF(AND($D23&lt;=AD$14,AD$14&lt;=$E23),1,"")</f>
        <v/>
      </c>
      <c r="AE23" s="278" t="str">
        <f aca="false">IF(AND($D23&lt;=AE$14,AE$14&lt;=$E23),1,"")</f>
        <v/>
      </c>
      <c r="AF23" s="278" t="str">
        <f aca="false">IF(AND($D23&lt;=AF$14,AF$14&lt;=$E23),1,"")</f>
        <v/>
      </c>
      <c r="AG23" s="278" t="str">
        <f aca="false">IF(AND($D23&lt;=AG$14,AG$14&lt;=$E23),1,"")</f>
        <v/>
      </c>
      <c r="AH23" s="278" t="str">
        <f aca="false">IF(AND($D23&lt;=AH$14,AH$14&lt;=$E23),1,"")</f>
        <v/>
      </c>
      <c r="AI23" s="278" t="str">
        <f aca="false">IF(AND($D23&lt;=AI$14,AI$14&lt;=$E23),1,"")</f>
        <v/>
      </c>
      <c r="AJ23" s="278" t="str">
        <f aca="false">IF(AND($D23&lt;=AJ$14,AJ$14&lt;=$E23),1,"")</f>
        <v/>
      </c>
      <c r="AK23" s="278" t="str">
        <f aca="false">IF(AND($D23&lt;=AK$14,AK$14&lt;=$E23),1,"")</f>
        <v/>
      </c>
      <c r="AL23" s="278" t="str">
        <f aca="false">IF(AND($D23&lt;=AL$14,AL$14&lt;=$E23),1,"")</f>
        <v/>
      </c>
      <c r="AM23" s="278" t="str">
        <f aca="false">IF(AND($D23&lt;=AM$14,AM$14&lt;=$E23),1,"")</f>
        <v/>
      </c>
      <c r="AN23" s="278" t="str">
        <f aca="false">IF(AND($D23&lt;=AN$14,AN$14&lt;=$E23),1,"")</f>
        <v/>
      </c>
      <c r="AO23" s="279" t="str">
        <f aca="false">IF(AND($D23&lt;=AO$14,AO$14&lt;=$E23),1,"")</f>
        <v/>
      </c>
      <c r="AP23" s="280" t="str">
        <f aca="false">IF(AND($D23&lt;=AP$14,AP$14&lt;=$E23),1,"")</f>
        <v/>
      </c>
      <c r="AQ23" s="278" t="str">
        <f aca="false">IF(AND($D23&lt;=AQ$14,AQ$14&lt;=$E23),1,"")</f>
        <v/>
      </c>
      <c r="AR23" s="278" t="str">
        <f aca="false">IF(AND($D23&lt;=AR$14,AR$14&lt;=$E23),1,"")</f>
        <v/>
      </c>
      <c r="AS23" s="278" t="str">
        <f aca="false">IF(AND($D23&lt;=AS$14,AS$14&lt;=$E23),1,"")</f>
        <v/>
      </c>
      <c r="AT23" s="278" t="str">
        <f aca="false">IF(AND($D23&lt;=AT$14,AT$14&lt;=$E23),1,"")</f>
        <v/>
      </c>
      <c r="AU23" s="278" t="str">
        <f aca="false">IF(AND($D23&lt;=AU$14,AU$14&lt;=$E23),1,"")</f>
        <v/>
      </c>
      <c r="AV23" s="278" t="str">
        <f aca="false">IF(AND($D23&lt;=AV$14,AV$14&lt;=$E23),1,"")</f>
        <v/>
      </c>
      <c r="AW23" s="278" t="str">
        <f aca="false">IF(AND($D23&lt;=AW$14,AW$14&lt;=$E23),1,"")</f>
        <v/>
      </c>
      <c r="AX23" s="278" t="str">
        <f aca="false">IF(AND($D23&lt;=AX$14,AX$14&lt;=$E23),1,"")</f>
        <v/>
      </c>
      <c r="AY23" s="278" t="str">
        <f aca="false">IF(AND($D23&lt;=AY$14,AY$14&lt;=$E23),1,"")</f>
        <v/>
      </c>
      <c r="AZ23" s="278" t="str">
        <f aca="false">IF(AND($D23&lt;=AZ$14,AZ$14&lt;=$E23),1,"")</f>
        <v/>
      </c>
      <c r="BA23" s="279" t="str">
        <f aca="false">IF(AND($D23&lt;=BA$14,BA$14&lt;=$E23),1,"")</f>
        <v/>
      </c>
      <c r="BB23" s="280" t="str">
        <f aca="false">IF(AND($D23&lt;=BB$14,BB$14&lt;=$E23),1,"")</f>
        <v/>
      </c>
      <c r="BC23" s="278" t="str">
        <f aca="false">IF(AND($D23&lt;=BC$14,BC$14&lt;=$E23),1,"")</f>
        <v/>
      </c>
      <c r="BD23" s="278" t="str">
        <f aca="false">IF(AND($D23&lt;=BD$14,BD$14&lt;=$E23),1,"")</f>
        <v/>
      </c>
      <c r="BE23" s="278" t="str">
        <f aca="false">IF(AND($D23&lt;=BE$14,BE$14&lt;=$E23),1,"")</f>
        <v/>
      </c>
      <c r="BF23" s="278" t="str">
        <f aca="false">IF(AND($D23&lt;=BF$14,BF$14&lt;=$E23),1,"")</f>
        <v/>
      </c>
      <c r="BG23" s="278" t="str">
        <f aca="false">IF(AND($D23&lt;=BG$14,BG$14&lt;=$E23),1,"")</f>
        <v/>
      </c>
      <c r="BH23" s="278" t="str">
        <f aca="false">IF(AND($D23&lt;=BH$14,BH$14&lt;=$E23),1,"")</f>
        <v/>
      </c>
      <c r="BI23" s="278" t="str">
        <f aca="false">IF(AND($D23&lt;=BI$14,BI$14&lt;=$E23),1,"")</f>
        <v/>
      </c>
      <c r="BJ23" s="278" t="str">
        <f aca="false">IF(AND($D23&lt;=BJ$14,BJ$14&lt;=$E23),1,"")</f>
        <v/>
      </c>
      <c r="BK23" s="278" t="str">
        <f aca="false">IF(AND($D23&lt;=BK$14,BK$14&lt;=$E23),1,"")</f>
        <v/>
      </c>
      <c r="BL23" s="278" t="str">
        <f aca="false">IF(AND($D23&lt;=BL$14,BL$14&lt;=$E23),1,"")</f>
        <v/>
      </c>
      <c r="BM23" s="279" t="str">
        <f aca="false">IF(AND($D23&lt;=BM$14,BM$14&lt;=$E23),1,"")</f>
        <v/>
      </c>
      <c r="BN23" s="280" t="str">
        <f aca="false">IF(AND($D23&lt;=BN$14,BN$14&lt;=$E23),1,"")</f>
        <v/>
      </c>
      <c r="BO23" s="278" t="str">
        <f aca="false">IF(AND($D23&lt;=BO$14,BO$14&lt;=$E23),1,"")</f>
        <v/>
      </c>
      <c r="BP23" s="278" t="str">
        <f aca="false">IF(AND($D23&lt;=BP$14,BP$14&lt;=$E23),1,"")</f>
        <v/>
      </c>
      <c r="BQ23" s="278" t="str">
        <f aca="false">IF(AND($D23&lt;=BQ$14,BQ$14&lt;=$E23),1,"")</f>
        <v/>
      </c>
      <c r="BR23" s="278" t="str">
        <f aca="false">IF(AND($D23&lt;=BR$14,BR$14&lt;=$E23),1,"")</f>
        <v/>
      </c>
      <c r="BS23" s="278" t="str">
        <f aca="false">IF(AND($D23&lt;=BS$14,BS$14&lt;=$E23),1,"")</f>
        <v/>
      </c>
      <c r="BT23" s="278" t="str">
        <f aca="false">IF(AND($D23&lt;=BT$14,BT$14&lt;=$E23),1,"")</f>
        <v/>
      </c>
      <c r="BU23" s="278" t="str">
        <f aca="false">IF(AND($D23&lt;=BU$14,BU$14&lt;=$E23),1,"")</f>
        <v/>
      </c>
      <c r="BV23" s="278" t="str">
        <f aca="false">IF(AND($D23&lt;=BV$14,BV$14&lt;=$E23),1,"")</f>
        <v/>
      </c>
      <c r="BW23" s="278" t="str">
        <f aca="false">IF(AND($D23&lt;=BW$14,BW$14&lt;=$E23),1,"")</f>
        <v/>
      </c>
      <c r="BX23" s="278" t="str">
        <f aca="false">IF(AND($D23&lt;=BX$14,BX$14&lt;=$E23),1,"")</f>
        <v/>
      </c>
      <c r="BY23" s="279" t="str">
        <f aca="false">IF(AND($D23&lt;=BY$14,BY$14&lt;=$E23),1,"")</f>
        <v/>
      </c>
      <c r="BZ23" s="280" t="str">
        <f aca="false">IF(AND($D23&lt;=BZ$14,BZ$14&lt;=$E23),1,"")</f>
        <v/>
      </c>
      <c r="CA23" s="278" t="str">
        <f aca="false">IF(AND($D23&lt;=CA$14,CA$14&lt;=$E23),1,"")</f>
        <v/>
      </c>
      <c r="CB23" s="278" t="str">
        <f aca="false">IF(AND($D23&lt;=CB$14,CB$14&lt;=$E23),1,"")</f>
        <v/>
      </c>
      <c r="CC23" s="278" t="str">
        <f aca="false">IF(AND($D23&lt;=CC$14,CC$14&lt;=$E23),1,"")</f>
        <v/>
      </c>
      <c r="CD23" s="278" t="str">
        <f aca="false">IF(AND($D23&lt;=CD$14,CD$14&lt;=$E23),1,"")</f>
        <v/>
      </c>
      <c r="CE23" s="278" t="str">
        <f aca="false">IF(AND($D23&lt;=CE$14,CE$14&lt;=$E23),1,"")</f>
        <v/>
      </c>
      <c r="CF23" s="278" t="str">
        <f aca="false">IF(AND($D23&lt;=CF$14,CF$14&lt;=$E23),1,"")</f>
        <v/>
      </c>
      <c r="CG23" s="278" t="str">
        <f aca="false">IF(AND($D23&lt;=CG$14,CG$14&lt;=$E23),1,"")</f>
        <v/>
      </c>
      <c r="CH23" s="278" t="str">
        <f aca="false">IF(AND($D23&lt;=CH$14,CH$14&lt;=$E23),1,"")</f>
        <v/>
      </c>
      <c r="CI23" s="278" t="str">
        <f aca="false">IF(AND($D23&lt;=CI$14,CI$14&lt;=$E23),1,"")</f>
        <v/>
      </c>
      <c r="CJ23" s="278" t="str">
        <f aca="false">IF(AND($D23&lt;=CJ$14,CJ$14&lt;=$E23),1,"")</f>
        <v/>
      </c>
      <c r="CK23" s="279" t="str">
        <f aca="false">IF(AND($D23&lt;=CK$14,CK$14&lt;=$E23),1,"")</f>
        <v/>
      </c>
      <c r="CL23" s="280" t="str">
        <f aca="false">IF(AND($D23&lt;=CL$14,CL$14&lt;=$E23),1,"")</f>
        <v/>
      </c>
      <c r="CM23" s="278" t="str">
        <f aca="false">IF(AND($D23&lt;=CM$14,CM$14&lt;=$E23),1,"")</f>
        <v/>
      </c>
      <c r="CN23" s="278" t="str">
        <f aca="false">IF(AND($D23&lt;=CN$14,CN$14&lt;=$E23),1,"")</f>
        <v/>
      </c>
      <c r="CO23" s="278" t="str">
        <f aca="false">IF(AND($D23&lt;=CO$14,CO$14&lt;=$E23),1,"")</f>
        <v/>
      </c>
      <c r="CP23" s="278" t="str">
        <f aca="false">IF(AND($D23&lt;=CP$14,CP$14&lt;=$E23),1,"")</f>
        <v/>
      </c>
      <c r="CQ23" s="278" t="str">
        <f aca="false">IF(AND($D23&lt;=CQ$14,CQ$14&lt;=$E23),1,"")</f>
        <v/>
      </c>
      <c r="CR23" s="278" t="str">
        <f aca="false">IF(AND($D23&lt;=CR$14,CR$14&lt;=$E23),1,"")</f>
        <v/>
      </c>
      <c r="CS23" s="278" t="str">
        <f aca="false">IF(AND($D23&lt;=CS$14,CS$14&lt;=$E23),1,"")</f>
        <v/>
      </c>
      <c r="CT23" s="278" t="str">
        <f aca="false">IF(AND($D23&lt;=CT$14,CT$14&lt;=$E23),1,"")</f>
        <v/>
      </c>
      <c r="CU23" s="278" t="str">
        <f aca="false">IF(AND($D23&lt;=CU$14,CU$14&lt;=$E23),1,"")</f>
        <v/>
      </c>
      <c r="CV23" s="278" t="str">
        <f aca="false">IF(AND($D23&lt;=CV$14,CV$14&lt;=$E23),1,"")</f>
        <v/>
      </c>
      <c r="CW23" s="279" t="str">
        <f aca="false">IF(AND($D23&lt;=CW$14,CW$14&lt;=$E23),1,"")</f>
        <v/>
      </c>
      <c r="CX23" s="280" t="str">
        <f aca="false">IF(AND($D23&lt;=CX$14,CX$14&lt;=$E23),1,"")</f>
        <v/>
      </c>
      <c r="CY23" s="278" t="str">
        <f aca="false">IF(AND($D23&lt;=CY$14,CY$14&lt;=$E23),1,"")</f>
        <v/>
      </c>
      <c r="CZ23" s="278" t="str">
        <f aca="false">IF(AND($D23&lt;=CZ$14,CZ$14&lt;=$E23),1,"")</f>
        <v/>
      </c>
      <c r="DA23" s="278" t="str">
        <f aca="false">IF(AND($D23&lt;=DA$14,DA$14&lt;=$E23),1,"")</f>
        <v/>
      </c>
      <c r="DB23" s="278" t="str">
        <f aca="false">IF(AND($D23&lt;=DB$14,DB$14&lt;=$E23),1,"")</f>
        <v/>
      </c>
      <c r="DC23" s="278" t="str">
        <f aca="false">IF(AND($D23&lt;=DC$14,DC$14&lt;=$E23),1,"")</f>
        <v/>
      </c>
      <c r="DD23" s="278" t="str">
        <f aca="false">IF(AND($D23&lt;=DD$14,DD$14&lt;=$E23),1,"")</f>
        <v/>
      </c>
      <c r="DE23" s="278" t="str">
        <f aca="false">IF(AND($D23&lt;=DE$14,DE$14&lt;=$E23),1,"")</f>
        <v/>
      </c>
      <c r="DF23" s="278" t="str">
        <f aca="false">IF(AND($D23&lt;=DF$14,DF$14&lt;=$E23),1,"")</f>
        <v/>
      </c>
      <c r="DG23" s="278" t="str">
        <f aca="false">IF(AND($D23&lt;=DG$14,DG$14&lt;=$E23),1,"")</f>
        <v/>
      </c>
      <c r="DH23" s="278" t="str">
        <f aca="false">IF(AND($D23&lt;=DH$14,DH$14&lt;=$E23),1,"")</f>
        <v/>
      </c>
      <c r="DI23" s="281" t="str">
        <f aca="false">IF(AND($D23&lt;=DI$14,DI$14&lt;=$E23),1,"")</f>
        <v/>
      </c>
      <c r="DJ23" s="282" t="str">
        <f aca="false">IF(AND($D23&lt;=DJ$14,DJ$14&lt;=$E23),1,"")</f>
        <v/>
      </c>
      <c r="DK23" s="283" t="str">
        <f aca="false">IF(AND($D23&lt;=DK$14,DK$14&lt;=$E23),1,"")</f>
        <v/>
      </c>
      <c r="DL23" s="283" t="str">
        <f aca="false">IF(AND($D23&lt;=DL$14,DL$14&lt;=$E23),1,"")</f>
        <v/>
      </c>
      <c r="DM23" s="283" t="str">
        <f aca="false">IF(AND($D23&lt;=DM$14,DM$14&lt;=$E23),1,"")</f>
        <v/>
      </c>
      <c r="DN23" s="283" t="str">
        <f aca="false">IF(AND($D23&lt;=DN$14,DN$14&lt;=$E23),1,"")</f>
        <v/>
      </c>
      <c r="DO23" s="283" t="str">
        <f aca="false">IF(AND($D23&lt;=DO$14,DO$14&lt;=$E23),1,"")</f>
        <v/>
      </c>
      <c r="DP23" s="283" t="str">
        <f aca="false">IF(AND($D23&lt;=DP$14,DP$14&lt;=$E23),1,"")</f>
        <v/>
      </c>
      <c r="DQ23" s="283" t="str">
        <f aca="false">IF(AND($D23&lt;=DQ$14,DQ$14&lt;=$E23),1,"")</f>
        <v/>
      </c>
      <c r="DR23" s="283" t="str">
        <f aca="false">IF(AND($D23&lt;=DR$14,DR$14&lt;=$E23),1,"")</f>
        <v/>
      </c>
      <c r="DS23" s="283" t="str">
        <f aca="false">IF(AND($D23&lt;=DS$14,DS$14&lt;=$E23),1,"")</f>
        <v/>
      </c>
      <c r="DT23" s="283" t="str">
        <f aca="false">IF(AND($D23&lt;=DT$14,DT$14&lt;=$E23),1,"")</f>
        <v/>
      </c>
      <c r="DU23" s="284" t="str">
        <f aca="false">IF(AND($D23&lt;=DU$14,DU$14&lt;=$E23),1,"")</f>
        <v/>
      </c>
    </row>
    <row r="24" customFormat="false" ht="12.75" hidden="false" customHeight="false" outlineLevel="0" collapsed="false">
      <c r="A24" s="285" t="s">
        <v>454</v>
      </c>
      <c r="B24" s="286" t="str">
        <f aca="false">IF('Project 08'!$D$8="","",'Project 08'!$D$8)</f>
        <v/>
      </c>
      <c r="C24" s="286"/>
      <c r="D24" s="287" t="str">
        <f aca="false">IF($B24="","",'Project 08'!$P$10)</f>
        <v/>
      </c>
      <c r="E24" s="287" t="str">
        <f aca="false">IF($B24="","",'Project 08'!$P$12)</f>
        <v/>
      </c>
      <c r="F24" s="268" t="n">
        <f aca="false">IF($B24="",0,'Project 08'!$P$14)</f>
        <v>0</v>
      </c>
      <c r="G24" s="269" t="n">
        <f aca="false">O24</f>
        <v>0</v>
      </c>
      <c r="H24" s="270" t="n">
        <f aca="false">SUM($P24:$DI24)</f>
        <v>0</v>
      </c>
      <c r="I24" s="271" t="n">
        <f aca="false">IF(F24=0,0,ROUND(O24*H24/F24,2))</f>
        <v>0</v>
      </c>
      <c r="J24" s="288" t="n">
        <f aca="false">'Project 08'!$O$75</f>
        <v>0</v>
      </c>
      <c r="K24" s="289" t="n">
        <f aca="false">'Project 08'!$O$79</f>
        <v>0</v>
      </c>
      <c r="L24" s="289" t="n">
        <f aca="false">'Project 08'!$O$82</f>
        <v>0</v>
      </c>
      <c r="M24" s="289" t="n">
        <f aca="false">'Project 08'!$O$85</f>
        <v>0</v>
      </c>
      <c r="N24" s="290" t="n">
        <f aca="false">'Project 08'!$O$88</f>
        <v>0</v>
      </c>
      <c r="O24" s="291" t="n">
        <f aca="false">SUM(J24:N24)</f>
        <v>0</v>
      </c>
      <c r="Q24" s="276" t="str">
        <f aca="false">IF(AND($D24&lt;=Q$14,Q$14&lt;=$E24),1,"")</f>
        <v/>
      </c>
      <c r="R24" s="277" t="str">
        <f aca="false">IF(AND($D24&lt;=R$14,R$14&lt;=$E24),1,"")</f>
        <v/>
      </c>
      <c r="S24" s="278" t="str">
        <f aca="false">IF(AND($D24&lt;=S$14,S$14&lt;=$E24),1,"")</f>
        <v/>
      </c>
      <c r="T24" s="278" t="str">
        <f aca="false">IF(AND($D24&lt;=T$14,T$14&lt;=$E24),1,"")</f>
        <v/>
      </c>
      <c r="U24" s="278" t="str">
        <f aca="false">IF(AND($D24&lt;=U$14,U$14&lt;=$E24),1,"")</f>
        <v/>
      </c>
      <c r="V24" s="278" t="str">
        <f aca="false">IF(AND($D24&lt;=V$14,V$14&lt;=$E24),1,"")</f>
        <v/>
      </c>
      <c r="W24" s="278" t="str">
        <f aca="false">IF(AND($D24&lt;=W$14,W$14&lt;=$E24),1,"")</f>
        <v/>
      </c>
      <c r="X24" s="278" t="str">
        <f aca="false">IF(AND($D24&lt;=X$14,X$14&lt;=$E24),1,"")</f>
        <v/>
      </c>
      <c r="Y24" s="278" t="str">
        <f aca="false">IF(AND($D24&lt;=Y$14,Y$14&lt;=$E24),1,"")</f>
        <v/>
      </c>
      <c r="Z24" s="278" t="str">
        <f aca="false">IF(AND($D24&lt;=Z$14,Z$14&lt;=$E24),1,"")</f>
        <v/>
      </c>
      <c r="AA24" s="278" t="str">
        <f aca="false">IF(AND($D24&lt;=AA$14,AA$14&lt;=$E24),1,"")</f>
        <v/>
      </c>
      <c r="AB24" s="278" t="str">
        <f aca="false">IF(AND($D24&lt;=AB$14,AB$14&lt;=$E24),1,"")</f>
        <v/>
      </c>
      <c r="AC24" s="279" t="str">
        <f aca="false">IF(AND($D24&lt;=AC$14,AC$14&lt;=$E24),1,"")</f>
        <v/>
      </c>
      <c r="AD24" s="280" t="str">
        <f aca="false">IF(AND($D24&lt;=AD$14,AD$14&lt;=$E24),1,"")</f>
        <v/>
      </c>
      <c r="AE24" s="278" t="str">
        <f aca="false">IF(AND($D24&lt;=AE$14,AE$14&lt;=$E24),1,"")</f>
        <v/>
      </c>
      <c r="AF24" s="278" t="str">
        <f aca="false">IF(AND($D24&lt;=AF$14,AF$14&lt;=$E24),1,"")</f>
        <v/>
      </c>
      <c r="AG24" s="278" t="str">
        <f aca="false">IF(AND($D24&lt;=AG$14,AG$14&lt;=$E24),1,"")</f>
        <v/>
      </c>
      <c r="AH24" s="278" t="str">
        <f aca="false">IF(AND($D24&lt;=AH$14,AH$14&lt;=$E24),1,"")</f>
        <v/>
      </c>
      <c r="AI24" s="278" t="str">
        <f aca="false">IF(AND($D24&lt;=AI$14,AI$14&lt;=$E24),1,"")</f>
        <v/>
      </c>
      <c r="AJ24" s="278" t="str">
        <f aca="false">IF(AND($D24&lt;=AJ$14,AJ$14&lt;=$E24),1,"")</f>
        <v/>
      </c>
      <c r="AK24" s="278" t="str">
        <f aca="false">IF(AND($D24&lt;=AK$14,AK$14&lt;=$E24),1,"")</f>
        <v/>
      </c>
      <c r="AL24" s="278" t="str">
        <f aca="false">IF(AND($D24&lt;=AL$14,AL$14&lt;=$E24),1,"")</f>
        <v/>
      </c>
      <c r="AM24" s="278" t="str">
        <f aca="false">IF(AND($D24&lt;=AM$14,AM$14&lt;=$E24),1,"")</f>
        <v/>
      </c>
      <c r="AN24" s="278" t="str">
        <f aca="false">IF(AND($D24&lt;=AN$14,AN$14&lt;=$E24),1,"")</f>
        <v/>
      </c>
      <c r="AO24" s="279" t="str">
        <f aca="false">IF(AND($D24&lt;=AO$14,AO$14&lt;=$E24),1,"")</f>
        <v/>
      </c>
      <c r="AP24" s="280" t="str">
        <f aca="false">IF(AND($D24&lt;=AP$14,AP$14&lt;=$E24),1,"")</f>
        <v/>
      </c>
      <c r="AQ24" s="278" t="str">
        <f aca="false">IF(AND($D24&lt;=AQ$14,AQ$14&lt;=$E24),1,"")</f>
        <v/>
      </c>
      <c r="AR24" s="278" t="str">
        <f aca="false">IF(AND($D24&lt;=AR$14,AR$14&lt;=$E24),1,"")</f>
        <v/>
      </c>
      <c r="AS24" s="278" t="str">
        <f aca="false">IF(AND($D24&lt;=AS$14,AS$14&lt;=$E24),1,"")</f>
        <v/>
      </c>
      <c r="AT24" s="278" t="str">
        <f aca="false">IF(AND($D24&lt;=AT$14,AT$14&lt;=$E24),1,"")</f>
        <v/>
      </c>
      <c r="AU24" s="278" t="str">
        <f aca="false">IF(AND($D24&lt;=AU$14,AU$14&lt;=$E24),1,"")</f>
        <v/>
      </c>
      <c r="AV24" s="278" t="str">
        <f aca="false">IF(AND($D24&lt;=AV$14,AV$14&lt;=$E24),1,"")</f>
        <v/>
      </c>
      <c r="AW24" s="278" t="str">
        <f aca="false">IF(AND($D24&lt;=AW$14,AW$14&lt;=$E24),1,"")</f>
        <v/>
      </c>
      <c r="AX24" s="278" t="str">
        <f aca="false">IF(AND($D24&lt;=AX$14,AX$14&lt;=$E24),1,"")</f>
        <v/>
      </c>
      <c r="AY24" s="278" t="str">
        <f aca="false">IF(AND($D24&lt;=AY$14,AY$14&lt;=$E24),1,"")</f>
        <v/>
      </c>
      <c r="AZ24" s="278" t="str">
        <f aca="false">IF(AND($D24&lt;=AZ$14,AZ$14&lt;=$E24),1,"")</f>
        <v/>
      </c>
      <c r="BA24" s="279" t="str">
        <f aca="false">IF(AND($D24&lt;=BA$14,BA$14&lt;=$E24),1,"")</f>
        <v/>
      </c>
      <c r="BB24" s="280" t="str">
        <f aca="false">IF(AND($D24&lt;=BB$14,BB$14&lt;=$E24),1,"")</f>
        <v/>
      </c>
      <c r="BC24" s="278" t="str">
        <f aca="false">IF(AND($D24&lt;=BC$14,BC$14&lt;=$E24),1,"")</f>
        <v/>
      </c>
      <c r="BD24" s="278" t="str">
        <f aca="false">IF(AND($D24&lt;=BD$14,BD$14&lt;=$E24),1,"")</f>
        <v/>
      </c>
      <c r="BE24" s="278" t="str">
        <f aca="false">IF(AND($D24&lt;=BE$14,BE$14&lt;=$E24),1,"")</f>
        <v/>
      </c>
      <c r="BF24" s="278" t="str">
        <f aca="false">IF(AND($D24&lt;=BF$14,BF$14&lt;=$E24),1,"")</f>
        <v/>
      </c>
      <c r="BG24" s="278" t="str">
        <f aca="false">IF(AND($D24&lt;=BG$14,BG$14&lt;=$E24),1,"")</f>
        <v/>
      </c>
      <c r="BH24" s="278" t="str">
        <f aca="false">IF(AND($D24&lt;=BH$14,BH$14&lt;=$E24),1,"")</f>
        <v/>
      </c>
      <c r="BI24" s="278" t="str">
        <f aca="false">IF(AND($D24&lt;=BI$14,BI$14&lt;=$E24),1,"")</f>
        <v/>
      </c>
      <c r="BJ24" s="278" t="str">
        <f aca="false">IF(AND($D24&lt;=BJ$14,BJ$14&lt;=$E24),1,"")</f>
        <v/>
      </c>
      <c r="BK24" s="278" t="str">
        <f aca="false">IF(AND($D24&lt;=BK$14,BK$14&lt;=$E24),1,"")</f>
        <v/>
      </c>
      <c r="BL24" s="278" t="str">
        <f aca="false">IF(AND($D24&lt;=BL$14,BL$14&lt;=$E24),1,"")</f>
        <v/>
      </c>
      <c r="BM24" s="279" t="str">
        <f aca="false">IF(AND($D24&lt;=BM$14,BM$14&lt;=$E24),1,"")</f>
        <v/>
      </c>
      <c r="BN24" s="280" t="str">
        <f aca="false">IF(AND($D24&lt;=BN$14,BN$14&lt;=$E24),1,"")</f>
        <v/>
      </c>
      <c r="BO24" s="278" t="str">
        <f aca="false">IF(AND($D24&lt;=BO$14,BO$14&lt;=$E24),1,"")</f>
        <v/>
      </c>
      <c r="BP24" s="278" t="str">
        <f aca="false">IF(AND($D24&lt;=BP$14,BP$14&lt;=$E24),1,"")</f>
        <v/>
      </c>
      <c r="BQ24" s="278" t="str">
        <f aca="false">IF(AND($D24&lt;=BQ$14,BQ$14&lt;=$E24),1,"")</f>
        <v/>
      </c>
      <c r="BR24" s="278" t="str">
        <f aca="false">IF(AND($D24&lt;=BR$14,BR$14&lt;=$E24),1,"")</f>
        <v/>
      </c>
      <c r="BS24" s="278" t="str">
        <f aca="false">IF(AND($D24&lt;=BS$14,BS$14&lt;=$E24),1,"")</f>
        <v/>
      </c>
      <c r="BT24" s="278" t="str">
        <f aca="false">IF(AND($D24&lt;=BT$14,BT$14&lt;=$E24),1,"")</f>
        <v/>
      </c>
      <c r="BU24" s="278" t="str">
        <f aca="false">IF(AND($D24&lt;=BU$14,BU$14&lt;=$E24),1,"")</f>
        <v/>
      </c>
      <c r="BV24" s="278" t="str">
        <f aca="false">IF(AND($D24&lt;=BV$14,BV$14&lt;=$E24),1,"")</f>
        <v/>
      </c>
      <c r="BW24" s="278" t="str">
        <f aca="false">IF(AND($D24&lt;=BW$14,BW$14&lt;=$E24),1,"")</f>
        <v/>
      </c>
      <c r="BX24" s="278" t="str">
        <f aca="false">IF(AND($D24&lt;=BX$14,BX$14&lt;=$E24),1,"")</f>
        <v/>
      </c>
      <c r="BY24" s="279" t="str">
        <f aca="false">IF(AND($D24&lt;=BY$14,BY$14&lt;=$E24),1,"")</f>
        <v/>
      </c>
      <c r="BZ24" s="280" t="str">
        <f aca="false">IF(AND($D24&lt;=BZ$14,BZ$14&lt;=$E24),1,"")</f>
        <v/>
      </c>
      <c r="CA24" s="278" t="str">
        <f aca="false">IF(AND($D24&lt;=CA$14,CA$14&lt;=$E24),1,"")</f>
        <v/>
      </c>
      <c r="CB24" s="278" t="str">
        <f aca="false">IF(AND($D24&lt;=CB$14,CB$14&lt;=$E24),1,"")</f>
        <v/>
      </c>
      <c r="CC24" s="278" t="str">
        <f aca="false">IF(AND($D24&lt;=CC$14,CC$14&lt;=$E24),1,"")</f>
        <v/>
      </c>
      <c r="CD24" s="278" t="str">
        <f aca="false">IF(AND($D24&lt;=CD$14,CD$14&lt;=$E24),1,"")</f>
        <v/>
      </c>
      <c r="CE24" s="278" t="str">
        <f aca="false">IF(AND($D24&lt;=CE$14,CE$14&lt;=$E24),1,"")</f>
        <v/>
      </c>
      <c r="CF24" s="278" t="str">
        <f aca="false">IF(AND($D24&lt;=CF$14,CF$14&lt;=$E24),1,"")</f>
        <v/>
      </c>
      <c r="CG24" s="278" t="str">
        <f aca="false">IF(AND($D24&lt;=CG$14,CG$14&lt;=$E24),1,"")</f>
        <v/>
      </c>
      <c r="CH24" s="278" t="str">
        <f aca="false">IF(AND($D24&lt;=CH$14,CH$14&lt;=$E24),1,"")</f>
        <v/>
      </c>
      <c r="CI24" s="278" t="str">
        <f aca="false">IF(AND($D24&lt;=CI$14,CI$14&lt;=$E24),1,"")</f>
        <v/>
      </c>
      <c r="CJ24" s="278" t="str">
        <f aca="false">IF(AND($D24&lt;=CJ$14,CJ$14&lt;=$E24),1,"")</f>
        <v/>
      </c>
      <c r="CK24" s="279" t="str">
        <f aca="false">IF(AND($D24&lt;=CK$14,CK$14&lt;=$E24),1,"")</f>
        <v/>
      </c>
      <c r="CL24" s="280" t="str">
        <f aca="false">IF(AND($D24&lt;=CL$14,CL$14&lt;=$E24),1,"")</f>
        <v/>
      </c>
      <c r="CM24" s="278" t="str">
        <f aca="false">IF(AND($D24&lt;=CM$14,CM$14&lt;=$E24),1,"")</f>
        <v/>
      </c>
      <c r="CN24" s="278" t="str">
        <f aca="false">IF(AND($D24&lt;=CN$14,CN$14&lt;=$E24),1,"")</f>
        <v/>
      </c>
      <c r="CO24" s="278" t="str">
        <f aca="false">IF(AND($D24&lt;=CO$14,CO$14&lt;=$E24),1,"")</f>
        <v/>
      </c>
      <c r="CP24" s="278" t="str">
        <f aca="false">IF(AND($D24&lt;=CP$14,CP$14&lt;=$E24),1,"")</f>
        <v/>
      </c>
      <c r="CQ24" s="278" t="str">
        <f aca="false">IF(AND($D24&lt;=CQ$14,CQ$14&lt;=$E24),1,"")</f>
        <v/>
      </c>
      <c r="CR24" s="278" t="str">
        <f aca="false">IF(AND($D24&lt;=CR$14,CR$14&lt;=$E24),1,"")</f>
        <v/>
      </c>
      <c r="CS24" s="278" t="str">
        <f aca="false">IF(AND($D24&lt;=CS$14,CS$14&lt;=$E24),1,"")</f>
        <v/>
      </c>
      <c r="CT24" s="278" t="str">
        <f aca="false">IF(AND($D24&lt;=CT$14,CT$14&lt;=$E24),1,"")</f>
        <v/>
      </c>
      <c r="CU24" s="278" t="str">
        <f aca="false">IF(AND($D24&lt;=CU$14,CU$14&lt;=$E24),1,"")</f>
        <v/>
      </c>
      <c r="CV24" s="278" t="str">
        <f aca="false">IF(AND($D24&lt;=CV$14,CV$14&lt;=$E24),1,"")</f>
        <v/>
      </c>
      <c r="CW24" s="279" t="str">
        <f aca="false">IF(AND($D24&lt;=CW$14,CW$14&lt;=$E24),1,"")</f>
        <v/>
      </c>
      <c r="CX24" s="280" t="str">
        <f aca="false">IF(AND($D24&lt;=CX$14,CX$14&lt;=$E24),1,"")</f>
        <v/>
      </c>
      <c r="CY24" s="278" t="str">
        <f aca="false">IF(AND($D24&lt;=CY$14,CY$14&lt;=$E24),1,"")</f>
        <v/>
      </c>
      <c r="CZ24" s="278" t="str">
        <f aca="false">IF(AND($D24&lt;=CZ$14,CZ$14&lt;=$E24),1,"")</f>
        <v/>
      </c>
      <c r="DA24" s="278" t="str">
        <f aca="false">IF(AND($D24&lt;=DA$14,DA$14&lt;=$E24),1,"")</f>
        <v/>
      </c>
      <c r="DB24" s="278" t="str">
        <f aca="false">IF(AND($D24&lt;=DB$14,DB$14&lt;=$E24),1,"")</f>
        <v/>
      </c>
      <c r="DC24" s="278" t="str">
        <f aca="false">IF(AND($D24&lt;=DC$14,DC$14&lt;=$E24),1,"")</f>
        <v/>
      </c>
      <c r="DD24" s="278" t="str">
        <f aca="false">IF(AND($D24&lt;=DD$14,DD$14&lt;=$E24),1,"")</f>
        <v/>
      </c>
      <c r="DE24" s="278" t="str">
        <f aca="false">IF(AND($D24&lt;=DE$14,DE$14&lt;=$E24),1,"")</f>
        <v/>
      </c>
      <c r="DF24" s="278" t="str">
        <f aca="false">IF(AND($D24&lt;=DF$14,DF$14&lt;=$E24),1,"")</f>
        <v/>
      </c>
      <c r="DG24" s="278" t="str">
        <f aca="false">IF(AND($D24&lt;=DG$14,DG$14&lt;=$E24),1,"")</f>
        <v/>
      </c>
      <c r="DH24" s="278" t="str">
        <f aca="false">IF(AND($D24&lt;=DH$14,DH$14&lt;=$E24),1,"")</f>
        <v/>
      </c>
      <c r="DI24" s="281" t="str">
        <f aca="false">IF(AND($D24&lt;=DI$14,DI$14&lt;=$E24),1,"")</f>
        <v/>
      </c>
      <c r="DJ24" s="282" t="str">
        <f aca="false">IF(AND($D24&lt;=DJ$14,DJ$14&lt;=$E24),1,"")</f>
        <v/>
      </c>
      <c r="DK24" s="283" t="str">
        <f aca="false">IF(AND($D24&lt;=DK$14,DK$14&lt;=$E24),1,"")</f>
        <v/>
      </c>
      <c r="DL24" s="283" t="str">
        <f aca="false">IF(AND($D24&lt;=DL$14,DL$14&lt;=$E24),1,"")</f>
        <v/>
      </c>
      <c r="DM24" s="283" t="str">
        <f aca="false">IF(AND($D24&lt;=DM$14,DM$14&lt;=$E24),1,"")</f>
        <v/>
      </c>
      <c r="DN24" s="283" t="str">
        <f aca="false">IF(AND($D24&lt;=DN$14,DN$14&lt;=$E24),1,"")</f>
        <v/>
      </c>
      <c r="DO24" s="283" t="str">
        <f aca="false">IF(AND($D24&lt;=DO$14,DO$14&lt;=$E24),1,"")</f>
        <v/>
      </c>
      <c r="DP24" s="283" t="str">
        <f aca="false">IF(AND($D24&lt;=DP$14,DP$14&lt;=$E24),1,"")</f>
        <v/>
      </c>
      <c r="DQ24" s="283" t="str">
        <f aca="false">IF(AND($D24&lt;=DQ$14,DQ$14&lt;=$E24),1,"")</f>
        <v/>
      </c>
      <c r="DR24" s="283" t="str">
        <f aca="false">IF(AND($D24&lt;=DR$14,DR$14&lt;=$E24),1,"")</f>
        <v/>
      </c>
      <c r="DS24" s="283" t="str">
        <f aca="false">IF(AND($D24&lt;=DS$14,DS$14&lt;=$E24),1,"")</f>
        <v/>
      </c>
      <c r="DT24" s="283" t="str">
        <f aca="false">IF(AND($D24&lt;=DT$14,DT$14&lt;=$E24),1,"")</f>
        <v/>
      </c>
      <c r="DU24" s="284" t="str">
        <f aca="false">IF(AND($D24&lt;=DU$14,DU$14&lt;=$E24),1,"")</f>
        <v/>
      </c>
    </row>
    <row r="25" customFormat="false" ht="12.75" hidden="false" customHeight="true" outlineLevel="0" collapsed="false">
      <c r="A25" s="285" t="s">
        <v>455</v>
      </c>
      <c r="B25" s="286" t="str">
        <f aca="false">IF('Project 09'!$D$8="","",'Project 09'!$D$8)</f>
        <v/>
      </c>
      <c r="C25" s="286"/>
      <c r="D25" s="287" t="str">
        <f aca="false">IF($B25="","",'Project 09'!$P$10)</f>
        <v/>
      </c>
      <c r="E25" s="287" t="str">
        <f aca="false">IF($B25="","",'Project 09'!$P$12)</f>
        <v/>
      </c>
      <c r="F25" s="268" t="n">
        <f aca="false">IF($B25="",0,'Project 09'!$P$14)</f>
        <v>0</v>
      </c>
      <c r="G25" s="269" t="n">
        <f aca="false">O25</f>
        <v>0</v>
      </c>
      <c r="H25" s="270" t="n">
        <f aca="false">SUM($P25:$DI25)</f>
        <v>0</v>
      </c>
      <c r="I25" s="271" t="n">
        <f aca="false">IF(F25=0,0,ROUND(O25*H25/F25,2))</f>
        <v>0</v>
      </c>
      <c r="J25" s="288" t="n">
        <f aca="false">'Project 09'!$O$75</f>
        <v>0</v>
      </c>
      <c r="K25" s="289" t="n">
        <f aca="false">'Project 09'!$O$79</f>
        <v>0</v>
      </c>
      <c r="L25" s="289" t="n">
        <f aca="false">'Project 09'!$O$82</f>
        <v>0</v>
      </c>
      <c r="M25" s="289" t="n">
        <f aca="false">'Project 09'!$O$85</f>
        <v>0</v>
      </c>
      <c r="N25" s="290" t="n">
        <f aca="false">'Project 09'!$O$88</f>
        <v>0</v>
      </c>
      <c r="O25" s="291" t="n">
        <f aca="false">SUM(J25:N25)</f>
        <v>0</v>
      </c>
      <c r="Q25" s="276" t="str">
        <f aca="false">IF(AND($D25&lt;=Q$14,Q$14&lt;=$E25),1,"")</f>
        <v/>
      </c>
      <c r="R25" s="277" t="str">
        <f aca="false">IF(AND($D25&lt;=R$14,R$14&lt;=$E25),1,"")</f>
        <v/>
      </c>
      <c r="S25" s="278" t="str">
        <f aca="false">IF(AND($D25&lt;=S$14,S$14&lt;=$E25),1,"")</f>
        <v/>
      </c>
      <c r="T25" s="278" t="str">
        <f aca="false">IF(AND($D25&lt;=T$14,T$14&lt;=$E25),1,"")</f>
        <v/>
      </c>
      <c r="U25" s="278" t="str">
        <f aca="false">IF(AND($D25&lt;=U$14,U$14&lt;=$E25),1,"")</f>
        <v/>
      </c>
      <c r="V25" s="278" t="str">
        <f aca="false">IF(AND($D25&lt;=V$14,V$14&lt;=$E25),1,"")</f>
        <v/>
      </c>
      <c r="W25" s="278" t="str">
        <f aca="false">IF(AND($D25&lt;=W$14,W$14&lt;=$E25),1,"")</f>
        <v/>
      </c>
      <c r="X25" s="278" t="str">
        <f aca="false">IF(AND($D25&lt;=X$14,X$14&lt;=$E25),1,"")</f>
        <v/>
      </c>
      <c r="Y25" s="278" t="str">
        <f aca="false">IF(AND($D25&lt;=Y$14,Y$14&lt;=$E25),1,"")</f>
        <v/>
      </c>
      <c r="Z25" s="278" t="str">
        <f aca="false">IF(AND($D25&lt;=Z$14,Z$14&lt;=$E25),1,"")</f>
        <v/>
      </c>
      <c r="AA25" s="278" t="str">
        <f aca="false">IF(AND($D25&lt;=AA$14,AA$14&lt;=$E25),1,"")</f>
        <v/>
      </c>
      <c r="AB25" s="278" t="str">
        <f aca="false">IF(AND($D25&lt;=AB$14,AB$14&lt;=$E25),1,"")</f>
        <v/>
      </c>
      <c r="AC25" s="279" t="str">
        <f aca="false">IF(AND($D25&lt;=AC$14,AC$14&lt;=$E25),1,"")</f>
        <v/>
      </c>
      <c r="AD25" s="280" t="str">
        <f aca="false">IF(AND($D25&lt;=AD$14,AD$14&lt;=$E25),1,"")</f>
        <v/>
      </c>
      <c r="AE25" s="278" t="str">
        <f aca="false">IF(AND($D25&lt;=AE$14,AE$14&lt;=$E25),1,"")</f>
        <v/>
      </c>
      <c r="AF25" s="278" t="str">
        <f aca="false">IF(AND($D25&lt;=AF$14,AF$14&lt;=$E25),1,"")</f>
        <v/>
      </c>
      <c r="AG25" s="278" t="str">
        <f aca="false">IF(AND($D25&lt;=AG$14,AG$14&lt;=$E25),1,"")</f>
        <v/>
      </c>
      <c r="AH25" s="278" t="str">
        <f aca="false">IF(AND($D25&lt;=AH$14,AH$14&lt;=$E25),1,"")</f>
        <v/>
      </c>
      <c r="AI25" s="278" t="str">
        <f aca="false">IF(AND($D25&lt;=AI$14,AI$14&lt;=$E25),1,"")</f>
        <v/>
      </c>
      <c r="AJ25" s="278" t="str">
        <f aca="false">IF(AND($D25&lt;=AJ$14,AJ$14&lt;=$E25),1,"")</f>
        <v/>
      </c>
      <c r="AK25" s="278" t="str">
        <f aca="false">IF(AND($D25&lt;=AK$14,AK$14&lt;=$E25),1,"")</f>
        <v/>
      </c>
      <c r="AL25" s="278" t="str">
        <f aca="false">IF(AND($D25&lt;=AL$14,AL$14&lt;=$E25),1,"")</f>
        <v/>
      </c>
      <c r="AM25" s="278" t="str">
        <f aca="false">IF(AND($D25&lt;=AM$14,AM$14&lt;=$E25),1,"")</f>
        <v/>
      </c>
      <c r="AN25" s="278" t="str">
        <f aca="false">IF(AND($D25&lt;=AN$14,AN$14&lt;=$E25),1,"")</f>
        <v/>
      </c>
      <c r="AO25" s="279" t="str">
        <f aca="false">IF(AND($D25&lt;=AO$14,AO$14&lt;=$E25),1,"")</f>
        <v/>
      </c>
      <c r="AP25" s="280" t="str">
        <f aca="false">IF(AND($D25&lt;=AP$14,AP$14&lt;=$E25),1,"")</f>
        <v/>
      </c>
      <c r="AQ25" s="278" t="str">
        <f aca="false">IF(AND($D25&lt;=AQ$14,AQ$14&lt;=$E25),1,"")</f>
        <v/>
      </c>
      <c r="AR25" s="278" t="str">
        <f aca="false">IF(AND($D25&lt;=AR$14,AR$14&lt;=$E25),1,"")</f>
        <v/>
      </c>
      <c r="AS25" s="278" t="str">
        <f aca="false">IF(AND($D25&lt;=AS$14,AS$14&lt;=$E25),1,"")</f>
        <v/>
      </c>
      <c r="AT25" s="278" t="str">
        <f aca="false">IF(AND($D25&lt;=AT$14,AT$14&lt;=$E25),1,"")</f>
        <v/>
      </c>
      <c r="AU25" s="278" t="str">
        <f aca="false">IF(AND($D25&lt;=AU$14,AU$14&lt;=$E25),1,"")</f>
        <v/>
      </c>
      <c r="AV25" s="278" t="str">
        <f aca="false">IF(AND($D25&lt;=AV$14,AV$14&lt;=$E25),1,"")</f>
        <v/>
      </c>
      <c r="AW25" s="278" t="str">
        <f aca="false">IF(AND($D25&lt;=AW$14,AW$14&lt;=$E25),1,"")</f>
        <v/>
      </c>
      <c r="AX25" s="278" t="str">
        <f aca="false">IF(AND($D25&lt;=AX$14,AX$14&lt;=$E25),1,"")</f>
        <v/>
      </c>
      <c r="AY25" s="278" t="str">
        <f aca="false">IF(AND($D25&lt;=AY$14,AY$14&lt;=$E25),1,"")</f>
        <v/>
      </c>
      <c r="AZ25" s="278" t="str">
        <f aca="false">IF(AND($D25&lt;=AZ$14,AZ$14&lt;=$E25),1,"")</f>
        <v/>
      </c>
      <c r="BA25" s="279" t="str">
        <f aca="false">IF(AND($D25&lt;=BA$14,BA$14&lt;=$E25),1,"")</f>
        <v/>
      </c>
      <c r="BB25" s="280" t="str">
        <f aca="false">IF(AND($D25&lt;=BB$14,BB$14&lt;=$E25),1,"")</f>
        <v/>
      </c>
      <c r="BC25" s="278" t="str">
        <f aca="false">IF(AND($D25&lt;=BC$14,BC$14&lt;=$E25),1,"")</f>
        <v/>
      </c>
      <c r="BD25" s="278" t="str">
        <f aca="false">IF(AND($D25&lt;=BD$14,BD$14&lt;=$E25),1,"")</f>
        <v/>
      </c>
      <c r="BE25" s="278" t="str">
        <f aca="false">IF(AND($D25&lt;=BE$14,BE$14&lt;=$E25),1,"")</f>
        <v/>
      </c>
      <c r="BF25" s="278" t="str">
        <f aca="false">IF(AND($D25&lt;=BF$14,BF$14&lt;=$E25),1,"")</f>
        <v/>
      </c>
      <c r="BG25" s="278" t="str">
        <f aca="false">IF(AND($D25&lt;=BG$14,BG$14&lt;=$E25),1,"")</f>
        <v/>
      </c>
      <c r="BH25" s="278" t="str">
        <f aca="false">IF(AND($D25&lt;=BH$14,BH$14&lt;=$E25),1,"")</f>
        <v/>
      </c>
      <c r="BI25" s="278" t="str">
        <f aca="false">IF(AND($D25&lt;=BI$14,BI$14&lt;=$E25),1,"")</f>
        <v/>
      </c>
      <c r="BJ25" s="278" t="str">
        <f aca="false">IF(AND($D25&lt;=BJ$14,BJ$14&lt;=$E25),1,"")</f>
        <v/>
      </c>
      <c r="BK25" s="278" t="str">
        <f aca="false">IF(AND($D25&lt;=BK$14,BK$14&lt;=$E25),1,"")</f>
        <v/>
      </c>
      <c r="BL25" s="278" t="str">
        <f aca="false">IF(AND($D25&lt;=BL$14,BL$14&lt;=$E25),1,"")</f>
        <v/>
      </c>
      <c r="BM25" s="279" t="str">
        <f aca="false">IF(AND($D25&lt;=BM$14,BM$14&lt;=$E25),1,"")</f>
        <v/>
      </c>
      <c r="BN25" s="280" t="str">
        <f aca="false">IF(AND($D25&lt;=BN$14,BN$14&lt;=$E25),1,"")</f>
        <v/>
      </c>
      <c r="BO25" s="278" t="str">
        <f aca="false">IF(AND($D25&lt;=BO$14,BO$14&lt;=$E25),1,"")</f>
        <v/>
      </c>
      <c r="BP25" s="278" t="str">
        <f aca="false">IF(AND($D25&lt;=BP$14,BP$14&lt;=$E25),1,"")</f>
        <v/>
      </c>
      <c r="BQ25" s="278" t="str">
        <f aca="false">IF(AND($D25&lt;=BQ$14,BQ$14&lt;=$E25),1,"")</f>
        <v/>
      </c>
      <c r="BR25" s="278" t="str">
        <f aca="false">IF(AND($D25&lt;=BR$14,BR$14&lt;=$E25),1,"")</f>
        <v/>
      </c>
      <c r="BS25" s="278" t="str">
        <f aca="false">IF(AND($D25&lt;=BS$14,BS$14&lt;=$E25),1,"")</f>
        <v/>
      </c>
      <c r="BT25" s="278" t="str">
        <f aca="false">IF(AND($D25&lt;=BT$14,BT$14&lt;=$E25),1,"")</f>
        <v/>
      </c>
      <c r="BU25" s="278" t="str">
        <f aca="false">IF(AND($D25&lt;=BU$14,BU$14&lt;=$E25),1,"")</f>
        <v/>
      </c>
      <c r="BV25" s="278" t="str">
        <f aca="false">IF(AND($D25&lt;=BV$14,BV$14&lt;=$E25),1,"")</f>
        <v/>
      </c>
      <c r="BW25" s="278" t="str">
        <f aca="false">IF(AND($D25&lt;=BW$14,BW$14&lt;=$E25),1,"")</f>
        <v/>
      </c>
      <c r="BX25" s="278" t="str">
        <f aca="false">IF(AND($D25&lt;=BX$14,BX$14&lt;=$E25),1,"")</f>
        <v/>
      </c>
      <c r="BY25" s="279" t="str">
        <f aca="false">IF(AND($D25&lt;=BY$14,BY$14&lt;=$E25),1,"")</f>
        <v/>
      </c>
      <c r="BZ25" s="280" t="str">
        <f aca="false">IF(AND($D25&lt;=BZ$14,BZ$14&lt;=$E25),1,"")</f>
        <v/>
      </c>
      <c r="CA25" s="278" t="str">
        <f aca="false">IF(AND($D25&lt;=CA$14,CA$14&lt;=$E25),1,"")</f>
        <v/>
      </c>
      <c r="CB25" s="278" t="str">
        <f aca="false">IF(AND($D25&lt;=CB$14,CB$14&lt;=$E25),1,"")</f>
        <v/>
      </c>
      <c r="CC25" s="278" t="str">
        <f aca="false">IF(AND($D25&lt;=CC$14,CC$14&lt;=$E25),1,"")</f>
        <v/>
      </c>
      <c r="CD25" s="278" t="str">
        <f aca="false">IF(AND($D25&lt;=CD$14,CD$14&lt;=$E25),1,"")</f>
        <v/>
      </c>
      <c r="CE25" s="278" t="str">
        <f aca="false">IF(AND($D25&lt;=CE$14,CE$14&lt;=$E25),1,"")</f>
        <v/>
      </c>
      <c r="CF25" s="278" t="str">
        <f aca="false">IF(AND($D25&lt;=CF$14,CF$14&lt;=$E25),1,"")</f>
        <v/>
      </c>
      <c r="CG25" s="278" t="str">
        <f aca="false">IF(AND($D25&lt;=CG$14,CG$14&lt;=$E25),1,"")</f>
        <v/>
      </c>
      <c r="CH25" s="278" t="str">
        <f aca="false">IF(AND($D25&lt;=CH$14,CH$14&lt;=$E25),1,"")</f>
        <v/>
      </c>
      <c r="CI25" s="278" t="str">
        <f aca="false">IF(AND($D25&lt;=CI$14,CI$14&lt;=$E25),1,"")</f>
        <v/>
      </c>
      <c r="CJ25" s="278" t="str">
        <f aca="false">IF(AND($D25&lt;=CJ$14,CJ$14&lt;=$E25),1,"")</f>
        <v/>
      </c>
      <c r="CK25" s="279" t="str">
        <f aca="false">IF(AND($D25&lt;=CK$14,CK$14&lt;=$E25),1,"")</f>
        <v/>
      </c>
      <c r="CL25" s="280" t="str">
        <f aca="false">IF(AND($D25&lt;=CL$14,CL$14&lt;=$E25),1,"")</f>
        <v/>
      </c>
      <c r="CM25" s="278" t="str">
        <f aca="false">IF(AND($D25&lt;=CM$14,CM$14&lt;=$E25),1,"")</f>
        <v/>
      </c>
      <c r="CN25" s="278" t="str">
        <f aca="false">IF(AND($D25&lt;=CN$14,CN$14&lt;=$E25),1,"")</f>
        <v/>
      </c>
      <c r="CO25" s="278" t="str">
        <f aca="false">IF(AND($D25&lt;=CO$14,CO$14&lt;=$E25),1,"")</f>
        <v/>
      </c>
      <c r="CP25" s="278" t="str">
        <f aca="false">IF(AND($D25&lt;=CP$14,CP$14&lt;=$E25),1,"")</f>
        <v/>
      </c>
      <c r="CQ25" s="278" t="str">
        <f aca="false">IF(AND($D25&lt;=CQ$14,CQ$14&lt;=$E25),1,"")</f>
        <v/>
      </c>
      <c r="CR25" s="278" t="str">
        <f aca="false">IF(AND($D25&lt;=CR$14,CR$14&lt;=$E25),1,"")</f>
        <v/>
      </c>
      <c r="CS25" s="278" t="str">
        <f aca="false">IF(AND($D25&lt;=CS$14,CS$14&lt;=$E25),1,"")</f>
        <v/>
      </c>
      <c r="CT25" s="278" t="str">
        <f aca="false">IF(AND($D25&lt;=CT$14,CT$14&lt;=$E25),1,"")</f>
        <v/>
      </c>
      <c r="CU25" s="278" t="str">
        <f aca="false">IF(AND($D25&lt;=CU$14,CU$14&lt;=$E25),1,"")</f>
        <v/>
      </c>
      <c r="CV25" s="278" t="str">
        <f aca="false">IF(AND($D25&lt;=CV$14,CV$14&lt;=$E25),1,"")</f>
        <v/>
      </c>
      <c r="CW25" s="279" t="str">
        <f aca="false">IF(AND($D25&lt;=CW$14,CW$14&lt;=$E25),1,"")</f>
        <v/>
      </c>
      <c r="CX25" s="280" t="str">
        <f aca="false">IF(AND($D25&lt;=CX$14,CX$14&lt;=$E25),1,"")</f>
        <v/>
      </c>
      <c r="CY25" s="278" t="str">
        <f aca="false">IF(AND($D25&lt;=CY$14,CY$14&lt;=$E25),1,"")</f>
        <v/>
      </c>
      <c r="CZ25" s="278" t="str">
        <f aca="false">IF(AND($D25&lt;=CZ$14,CZ$14&lt;=$E25),1,"")</f>
        <v/>
      </c>
      <c r="DA25" s="278" t="str">
        <f aca="false">IF(AND($D25&lt;=DA$14,DA$14&lt;=$E25),1,"")</f>
        <v/>
      </c>
      <c r="DB25" s="278" t="str">
        <f aca="false">IF(AND($D25&lt;=DB$14,DB$14&lt;=$E25),1,"")</f>
        <v/>
      </c>
      <c r="DC25" s="278" t="str">
        <f aca="false">IF(AND($D25&lt;=DC$14,DC$14&lt;=$E25),1,"")</f>
        <v/>
      </c>
      <c r="DD25" s="278" t="str">
        <f aca="false">IF(AND($D25&lt;=DD$14,DD$14&lt;=$E25),1,"")</f>
        <v/>
      </c>
      <c r="DE25" s="278" t="str">
        <f aca="false">IF(AND($D25&lt;=DE$14,DE$14&lt;=$E25),1,"")</f>
        <v/>
      </c>
      <c r="DF25" s="278" t="str">
        <f aca="false">IF(AND($D25&lt;=DF$14,DF$14&lt;=$E25),1,"")</f>
        <v/>
      </c>
      <c r="DG25" s="278" t="str">
        <f aca="false">IF(AND($D25&lt;=DG$14,DG$14&lt;=$E25),1,"")</f>
        <v/>
      </c>
      <c r="DH25" s="278" t="str">
        <f aca="false">IF(AND($D25&lt;=DH$14,DH$14&lt;=$E25),1,"")</f>
        <v/>
      </c>
      <c r="DI25" s="281" t="str">
        <f aca="false">IF(AND($D25&lt;=DI$14,DI$14&lt;=$E25),1,"")</f>
        <v/>
      </c>
      <c r="DJ25" s="282" t="str">
        <f aca="false">IF(AND($D25&lt;=DJ$14,DJ$14&lt;=$E25),1,"")</f>
        <v/>
      </c>
      <c r="DK25" s="283" t="str">
        <f aca="false">IF(AND($D25&lt;=DK$14,DK$14&lt;=$E25),1,"")</f>
        <v/>
      </c>
      <c r="DL25" s="283" t="str">
        <f aca="false">IF(AND($D25&lt;=DL$14,DL$14&lt;=$E25),1,"")</f>
        <v/>
      </c>
      <c r="DM25" s="283" t="str">
        <f aca="false">IF(AND($D25&lt;=DM$14,DM$14&lt;=$E25),1,"")</f>
        <v/>
      </c>
      <c r="DN25" s="283" t="str">
        <f aca="false">IF(AND($D25&lt;=DN$14,DN$14&lt;=$E25),1,"")</f>
        <v/>
      </c>
      <c r="DO25" s="283" t="str">
        <f aca="false">IF(AND($D25&lt;=DO$14,DO$14&lt;=$E25),1,"")</f>
        <v/>
      </c>
      <c r="DP25" s="283" t="str">
        <f aca="false">IF(AND($D25&lt;=DP$14,DP$14&lt;=$E25),1,"")</f>
        <v/>
      </c>
      <c r="DQ25" s="283" t="str">
        <f aca="false">IF(AND($D25&lt;=DQ$14,DQ$14&lt;=$E25),1,"")</f>
        <v/>
      </c>
      <c r="DR25" s="283" t="str">
        <f aca="false">IF(AND($D25&lt;=DR$14,DR$14&lt;=$E25),1,"")</f>
        <v/>
      </c>
      <c r="DS25" s="283" t="str">
        <f aca="false">IF(AND($D25&lt;=DS$14,DS$14&lt;=$E25),1,"")</f>
        <v/>
      </c>
      <c r="DT25" s="283" t="str">
        <f aca="false">IF(AND($D25&lt;=DT$14,DT$14&lt;=$E25),1,"")</f>
        <v/>
      </c>
      <c r="DU25" s="284" t="str">
        <f aca="false">IF(AND($D25&lt;=DU$14,DU$14&lt;=$E25),1,"")</f>
        <v/>
      </c>
    </row>
    <row r="26" customFormat="false" ht="12.75" hidden="false" customHeight="false" outlineLevel="0" collapsed="false">
      <c r="A26" s="285" t="s">
        <v>456</v>
      </c>
      <c r="B26" s="286" t="str">
        <f aca="false">IF('Project 10'!$D$8="","",'Project 10'!$D$8)</f>
        <v/>
      </c>
      <c r="C26" s="286"/>
      <c r="D26" s="287" t="str">
        <f aca="false">IF($B26="","",'Project 10'!$P$10)</f>
        <v/>
      </c>
      <c r="E26" s="287" t="str">
        <f aca="false">IF($B26="","",'Project 10'!$P$12)</f>
        <v/>
      </c>
      <c r="F26" s="268" t="n">
        <f aca="false">IF($B26="",0,'Project 10'!$P$14)</f>
        <v>0</v>
      </c>
      <c r="G26" s="269" t="n">
        <f aca="false">O26</f>
        <v>0</v>
      </c>
      <c r="H26" s="270" t="n">
        <f aca="false">SUM($P26:$DI26)</f>
        <v>0</v>
      </c>
      <c r="I26" s="271" t="n">
        <f aca="false">IF(F26=0,0,ROUND(O26*H26/F26,2))</f>
        <v>0</v>
      </c>
      <c r="J26" s="288" t="n">
        <f aca="false">'Project 10'!$O$75</f>
        <v>0</v>
      </c>
      <c r="K26" s="289" t="n">
        <f aca="false">'Project 10'!$O$79</f>
        <v>0</v>
      </c>
      <c r="L26" s="289" t="n">
        <f aca="false">'Project 10'!$O$82</f>
        <v>0</v>
      </c>
      <c r="M26" s="289" t="n">
        <f aca="false">'Project 10'!$O$85</f>
        <v>0</v>
      </c>
      <c r="N26" s="290" t="n">
        <f aca="false">'Project 10'!$O$88</f>
        <v>0</v>
      </c>
      <c r="O26" s="291" t="n">
        <f aca="false">SUM(J26:N26)</f>
        <v>0</v>
      </c>
      <c r="Q26" s="276" t="str">
        <f aca="false">IF(AND($D26&lt;=Q$14,Q$14&lt;=$E26),1,"")</f>
        <v/>
      </c>
      <c r="R26" s="277" t="str">
        <f aca="false">IF(AND($D26&lt;=R$14,R$14&lt;=$E26),1,"")</f>
        <v/>
      </c>
      <c r="S26" s="278" t="str">
        <f aca="false">IF(AND($D26&lt;=S$14,S$14&lt;=$E26),1,"")</f>
        <v/>
      </c>
      <c r="T26" s="278" t="str">
        <f aca="false">IF(AND($D26&lt;=T$14,T$14&lt;=$E26),1,"")</f>
        <v/>
      </c>
      <c r="U26" s="278" t="str">
        <f aca="false">IF(AND($D26&lt;=U$14,U$14&lt;=$E26),1,"")</f>
        <v/>
      </c>
      <c r="V26" s="278" t="str">
        <f aca="false">IF(AND($D26&lt;=V$14,V$14&lt;=$E26),1,"")</f>
        <v/>
      </c>
      <c r="W26" s="278" t="str">
        <f aca="false">IF(AND($D26&lt;=W$14,W$14&lt;=$E26),1,"")</f>
        <v/>
      </c>
      <c r="X26" s="278" t="str">
        <f aca="false">IF(AND($D26&lt;=X$14,X$14&lt;=$E26),1,"")</f>
        <v/>
      </c>
      <c r="Y26" s="278" t="str">
        <f aca="false">IF(AND($D26&lt;=Y$14,Y$14&lt;=$E26),1,"")</f>
        <v/>
      </c>
      <c r="Z26" s="278" t="str">
        <f aca="false">IF(AND($D26&lt;=Z$14,Z$14&lt;=$E26),1,"")</f>
        <v/>
      </c>
      <c r="AA26" s="278" t="str">
        <f aca="false">IF(AND($D26&lt;=AA$14,AA$14&lt;=$E26),1,"")</f>
        <v/>
      </c>
      <c r="AB26" s="278" t="str">
        <f aca="false">IF(AND($D26&lt;=AB$14,AB$14&lt;=$E26),1,"")</f>
        <v/>
      </c>
      <c r="AC26" s="279" t="str">
        <f aca="false">IF(AND($D26&lt;=AC$14,AC$14&lt;=$E26),1,"")</f>
        <v/>
      </c>
      <c r="AD26" s="280" t="str">
        <f aca="false">IF(AND($D26&lt;=AD$14,AD$14&lt;=$E26),1,"")</f>
        <v/>
      </c>
      <c r="AE26" s="278" t="str">
        <f aca="false">IF(AND($D26&lt;=AE$14,AE$14&lt;=$E26),1,"")</f>
        <v/>
      </c>
      <c r="AF26" s="278" t="str">
        <f aca="false">IF(AND($D26&lt;=AF$14,AF$14&lt;=$E26),1,"")</f>
        <v/>
      </c>
      <c r="AG26" s="278" t="str">
        <f aca="false">IF(AND($D26&lt;=AG$14,AG$14&lt;=$E26),1,"")</f>
        <v/>
      </c>
      <c r="AH26" s="278" t="str">
        <f aca="false">IF(AND($D26&lt;=AH$14,AH$14&lt;=$E26),1,"")</f>
        <v/>
      </c>
      <c r="AI26" s="278" t="str">
        <f aca="false">IF(AND($D26&lt;=AI$14,AI$14&lt;=$E26),1,"")</f>
        <v/>
      </c>
      <c r="AJ26" s="278" t="str">
        <f aca="false">IF(AND($D26&lt;=AJ$14,AJ$14&lt;=$E26),1,"")</f>
        <v/>
      </c>
      <c r="AK26" s="278" t="str">
        <f aca="false">IF(AND($D26&lt;=AK$14,AK$14&lt;=$E26),1,"")</f>
        <v/>
      </c>
      <c r="AL26" s="278" t="str">
        <f aca="false">IF(AND($D26&lt;=AL$14,AL$14&lt;=$E26),1,"")</f>
        <v/>
      </c>
      <c r="AM26" s="278" t="str">
        <f aca="false">IF(AND($D26&lt;=AM$14,AM$14&lt;=$E26),1,"")</f>
        <v/>
      </c>
      <c r="AN26" s="278" t="str">
        <f aca="false">IF(AND($D26&lt;=AN$14,AN$14&lt;=$E26),1,"")</f>
        <v/>
      </c>
      <c r="AO26" s="279" t="str">
        <f aca="false">IF(AND($D26&lt;=AO$14,AO$14&lt;=$E26),1,"")</f>
        <v/>
      </c>
      <c r="AP26" s="280" t="str">
        <f aca="false">IF(AND($D26&lt;=AP$14,AP$14&lt;=$E26),1,"")</f>
        <v/>
      </c>
      <c r="AQ26" s="278" t="str">
        <f aca="false">IF(AND($D26&lt;=AQ$14,AQ$14&lt;=$E26),1,"")</f>
        <v/>
      </c>
      <c r="AR26" s="278" t="str">
        <f aca="false">IF(AND($D26&lt;=AR$14,AR$14&lt;=$E26),1,"")</f>
        <v/>
      </c>
      <c r="AS26" s="278" t="str">
        <f aca="false">IF(AND($D26&lt;=AS$14,AS$14&lt;=$E26),1,"")</f>
        <v/>
      </c>
      <c r="AT26" s="278" t="str">
        <f aca="false">IF(AND($D26&lt;=AT$14,AT$14&lt;=$E26),1,"")</f>
        <v/>
      </c>
      <c r="AU26" s="278" t="str">
        <f aca="false">IF(AND($D26&lt;=AU$14,AU$14&lt;=$E26),1,"")</f>
        <v/>
      </c>
      <c r="AV26" s="278" t="str">
        <f aca="false">IF(AND($D26&lt;=AV$14,AV$14&lt;=$E26),1,"")</f>
        <v/>
      </c>
      <c r="AW26" s="278" t="str">
        <f aca="false">IF(AND($D26&lt;=AW$14,AW$14&lt;=$E26),1,"")</f>
        <v/>
      </c>
      <c r="AX26" s="278" t="str">
        <f aca="false">IF(AND($D26&lt;=AX$14,AX$14&lt;=$E26),1,"")</f>
        <v/>
      </c>
      <c r="AY26" s="278" t="str">
        <f aca="false">IF(AND($D26&lt;=AY$14,AY$14&lt;=$E26),1,"")</f>
        <v/>
      </c>
      <c r="AZ26" s="278" t="str">
        <f aca="false">IF(AND($D26&lt;=AZ$14,AZ$14&lt;=$E26),1,"")</f>
        <v/>
      </c>
      <c r="BA26" s="279" t="str">
        <f aca="false">IF(AND($D26&lt;=BA$14,BA$14&lt;=$E26),1,"")</f>
        <v/>
      </c>
      <c r="BB26" s="280" t="str">
        <f aca="false">IF(AND($D26&lt;=BB$14,BB$14&lt;=$E26),1,"")</f>
        <v/>
      </c>
      <c r="BC26" s="278" t="str">
        <f aca="false">IF(AND($D26&lt;=BC$14,BC$14&lt;=$E26),1,"")</f>
        <v/>
      </c>
      <c r="BD26" s="278" t="str">
        <f aca="false">IF(AND($D26&lt;=BD$14,BD$14&lt;=$E26),1,"")</f>
        <v/>
      </c>
      <c r="BE26" s="278" t="str">
        <f aca="false">IF(AND($D26&lt;=BE$14,BE$14&lt;=$E26),1,"")</f>
        <v/>
      </c>
      <c r="BF26" s="278" t="str">
        <f aca="false">IF(AND($D26&lt;=BF$14,BF$14&lt;=$E26),1,"")</f>
        <v/>
      </c>
      <c r="BG26" s="278" t="str">
        <f aca="false">IF(AND($D26&lt;=BG$14,BG$14&lt;=$E26),1,"")</f>
        <v/>
      </c>
      <c r="BH26" s="278" t="str">
        <f aca="false">IF(AND($D26&lt;=BH$14,BH$14&lt;=$E26),1,"")</f>
        <v/>
      </c>
      <c r="BI26" s="278" t="str">
        <f aca="false">IF(AND($D26&lt;=BI$14,BI$14&lt;=$E26),1,"")</f>
        <v/>
      </c>
      <c r="BJ26" s="278" t="str">
        <f aca="false">IF(AND($D26&lt;=BJ$14,BJ$14&lt;=$E26),1,"")</f>
        <v/>
      </c>
      <c r="BK26" s="278" t="str">
        <f aca="false">IF(AND($D26&lt;=BK$14,BK$14&lt;=$E26),1,"")</f>
        <v/>
      </c>
      <c r="BL26" s="278" t="str">
        <f aca="false">IF(AND($D26&lt;=BL$14,BL$14&lt;=$E26),1,"")</f>
        <v/>
      </c>
      <c r="BM26" s="279" t="str">
        <f aca="false">IF(AND($D26&lt;=BM$14,BM$14&lt;=$E26),1,"")</f>
        <v/>
      </c>
      <c r="BN26" s="280" t="str">
        <f aca="false">IF(AND($D26&lt;=BN$14,BN$14&lt;=$E26),1,"")</f>
        <v/>
      </c>
      <c r="BO26" s="278" t="str">
        <f aca="false">IF(AND($D26&lt;=BO$14,BO$14&lt;=$E26),1,"")</f>
        <v/>
      </c>
      <c r="BP26" s="278" t="str">
        <f aca="false">IF(AND($D26&lt;=BP$14,BP$14&lt;=$E26),1,"")</f>
        <v/>
      </c>
      <c r="BQ26" s="278" t="str">
        <f aca="false">IF(AND($D26&lt;=BQ$14,BQ$14&lt;=$E26),1,"")</f>
        <v/>
      </c>
      <c r="BR26" s="278" t="str">
        <f aca="false">IF(AND($D26&lt;=BR$14,BR$14&lt;=$E26),1,"")</f>
        <v/>
      </c>
      <c r="BS26" s="278" t="str">
        <f aca="false">IF(AND($D26&lt;=BS$14,BS$14&lt;=$E26),1,"")</f>
        <v/>
      </c>
      <c r="BT26" s="278" t="str">
        <f aca="false">IF(AND($D26&lt;=BT$14,BT$14&lt;=$E26),1,"")</f>
        <v/>
      </c>
      <c r="BU26" s="278" t="str">
        <f aca="false">IF(AND($D26&lt;=BU$14,BU$14&lt;=$E26),1,"")</f>
        <v/>
      </c>
      <c r="BV26" s="278" t="str">
        <f aca="false">IF(AND($D26&lt;=BV$14,BV$14&lt;=$E26),1,"")</f>
        <v/>
      </c>
      <c r="BW26" s="278" t="str">
        <f aca="false">IF(AND($D26&lt;=BW$14,BW$14&lt;=$E26),1,"")</f>
        <v/>
      </c>
      <c r="BX26" s="278" t="str">
        <f aca="false">IF(AND($D26&lt;=BX$14,BX$14&lt;=$E26),1,"")</f>
        <v/>
      </c>
      <c r="BY26" s="279" t="str">
        <f aca="false">IF(AND($D26&lt;=BY$14,BY$14&lt;=$E26),1,"")</f>
        <v/>
      </c>
      <c r="BZ26" s="280" t="str">
        <f aca="false">IF(AND($D26&lt;=BZ$14,BZ$14&lt;=$E26),1,"")</f>
        <v/>
      </c>
      <c r="CA26" s="278" t="str">
        <f aca="false">IF(AND($D26&lt;=CA$14,CA$14&lt;=$E26),1,"")</f>
        <v/>
      </c>
      <c r="CB26" s="278" t="str">
        <f aca="false">IF(AND($D26&lt;=CB$14,CB$14&lt;=$E26),1,"")</f>
        <v/>
      </c>
      <c r="CC26" s="278" t="str">
        <f aca="false">IF(AND($D26&lt;=CC$14,CC$14&lt;=$E26),1,"")</f>
        <v/>
      </c>
      <c r="CD26" s="278" t="str">
        <f aca="false">IF(AND($D26&lt;=CD$14,CD$14&lt;=$E26),1,"")</f>
        <v/>
      </c>
      <c r="CE26" s="278" t="str">
        <f aca="false">IF(AND($D26&lt;=CE$14,CE$14&lt;=$E26),1,"")</f>
        <v/>
      </c>
      <c r="CF26" s="278" t="str">
        <f aca="false">IF(AND($D26&lt;=CF$14,CF$14&lt;=$E26),1,"")</f>
        <v/>
      </c>
      <c r="CG26" s="278" t="str">
        <f aca="false">IF(AND($D26&lt;=CG$14,CG$14&lt;=$E26),1,"")</f>
        <v/>
      </c>
      <c r="CH26" s="278" t="str">
        <f aca="false">IF(AND($D26&lt;=CH$14,CH$14&lt;=$E26),1,"")</f>
        <v/>
      </c>
      <c r="CI26" s="278" t="str">
        <f aca="false">IF(AND($D26&lt;=CI$14,CI$14&lt;=$E26),1,"")</f>
        <v/>
      </c>
      <c r="CJ26" s="278" t="str">
        <f aca="false">IF(AND($D26&lt;=CJ$14,CJ$14&lt;=$E26),1,"")</f>
        <v/>
      </c>
      <c r="CK26" s="279" t="str">
        <f aca="false">IF(AND($D26&lt;=CK$14,CK$14&lt;=$E26),1,"")</f>
        <v/>
      </c>
      <c r="CL26" s="280" t="str">
        <f aca="false">IF(AND($D26&lt;=CL$14,CL$14&lt;=$E26),1,"")</f>
        <v/>
      </c>
      <c r="CM26" s="278" t="str">
        <f aca="false">IF(AND($D26&lt;=CM$14,CM$14&lt;=$E26),1,"")</f>
        <v/>
      </c>
      <c r="CN26" s="278" t="str">
        <f aca="false">IF(AND($D26&lt;=CN$14,CN$14&lt;=$E26),1,"")</f>
        <v/>
      </c>
      <c r="CO26" s="278" t="str">
        <f aca="false">IF(AND($D26&lt;=CO$14,CO$14&lt;=$E26),1,"")</f>
        <v/>
      </c>
      <c r="CP26" s="278" t="str">
        <f aca="false">IF(AND($D26&lt;=CP$14,CP$14&lt;=$E26),1,"")</f>
        <v/>
      </c>
      <c r="CQ26" s="278" t="str">
        <f aca="false">IF(AND($D26&lt;=CQ$14,CQ$14&lt;=$E26),1,"")</f>
        <v/>
      </c>
      <c r="CR26" s="278" t="str">
        <f aca="false">IF(AND($D26&lt;=CR$14,CR$14&lt;=$E26),1,"")</f>
        <v/>
      </c>
      <c r="CS26" s="278" t="str">
        <f aca="false">IF(AND($D26&lt;=CS$14,CS$14&lt;=$E26),1,"")</f>
        <v/>
      </c>
      <c r="CT26" s="278" t="str">
        <f aca="false">IF(AND($D26&lt;=CT$14,CT$14&lt;=$E26),1,"")</f>
        <v/>
      </c>
      <c r="CU26" s="278" t="str">
        <f aca="false">IF(AND($D26&lt;=CU$14,CU$14&lt;=$E26),1,"")</f>
        <v/>
      </c>
      <c r="CV26" s="278" t="str">
        <f aca="false">IF(AND($D26&lt;=CV$14,CV$14&lt;=$E26),1,"")</f>
        <v/>
      </c>
      <c r="CW26" s="279" t="str">
        <f aca="false">IF(AND($D26&lt;=CW$14,CW$14&lt;=$E26),1,"")</f>
        <v/>
      </c>
      <c r="CX26" s="280" t="str">
        <f aca="false">IF(AND($D26&lt;=CX$14,CX$14&lt;=$E26),1,"")</f>
        <v/>
      </c>
      <c r="CY26" s="278" t="str">
        <f aca="false">IF(AND($D26&lt;=CY$14,CY$14&lt;=$E26),1,"")</f>
        <v/>
      </c>
      <c r="CZ26" s="278" t="str">
        <f aca="false">IF(AND($D26&lt;=CZ$14,CZ$14&lt;=$E26),1,"")</f>
        <v/>
      </c>
      <c r="DA26" s="278" t="str">
        <f aca="false">IF(AND($D26&lt;=DA$14,DA$14&lt;=$E26),1,"")</f>
        <v/>
      </c>
      <c r="DB26" s="278" t="str">
        <f aca="false">IF(AND($D26&lt;=DB$14,DB$14&lt;=$E26),1,"")</f>
        <v/>
      </c>
      <c r="DC26" s="278" t="str">
        <f aca="false">IF(AND($D26&lt;=DC$14,DC$14&lt;=$E26),1,"")</f>
        <v/>
      </c>
      <c r="DD26" s="278" t="str">
        <f aca="false">IF(AND($D26&lt;=DD$14,DD$14&lt;=$E26),1,"")</f>
        <v/>
      </c>
      <c r="DE26" s="278" t="str">
        <f aca="false">IF(AND($D26&lt;=DE$14,DE$14&lt;=$E26),1,"")</f>
        <v/>
      </c>
      <c r="DF26" s="278" t="str">
        <f aca="false">IF(AND($D26&lt;=DF$14,DF$14&lt;=$E26),1,"")</f>
        <v/>
      </c>
      <c r="DG26" s="278" t="str">
        <f aca="false">IF(AND($D26&lt;=DG$14,DG$14&lt;=$E26),1,"")</f>
        <v/>
      </c>
      <c r="DH26" s="278" t="str">
        <f aca="false">IF(AND($D26&lt;=DH$14,DH$14&lt;=$E26),1,"")</f>
        <v/>
      </c>
      <c r="DI26" s="281" t="str">
        <f aca="false">IF(AND($D26&lt;=DI$14,DI$14&lt;=$E26),1,"")</f>
        <v/>
      </c>
      <c r="DJ26" s="282" t="str">
        <f aca="false">IF(AND($D26&lt;=DJ$14,DJ$14&lt;=$E26),1,"")</f>
        <v/>
      </c>
      <c r="DK26" s="283" t="str">
        <f aca="false">IF(AND($D26&lt;=DK$14,DK$14&lt;=$E26),1,"")</f>
        <v/>
      </c>
      <c r="DL26" s="283" t="str">
        <f aca="false">IF(AND($D26&lt;=DL$14,DL$14&lt;=$E26),1,"")</f>
        <v/>
      </c>
      <c r="DM26" s="283" t="str">
        <f aca="false">IF(AND($D26&lt;=DM$14,DM$14&lt;=$E26),1,"")</f>
        <v/>
      </c>
      <c r="DN26" s="283" t="str">
        <f aca="false">IF(AND($D26&lt;=DN$14,DN$14&lt;=$E26),1,"")</f>
        <v/>
      </c>
      <c r="DO26" s="283" t="str">
        <f aca="false">IF(AND($D26&lt;=DO$14,DO$14&lt;=$E26),1,"")</f>
        <v/>
      </c>
      <c r="DP26" s="283" t="str">
        <f aca="false">IF(AND($D26&lt;=DP$14,DP$14&lt;=$E26),1,"")</f>
        <v/>
      </c>
      <c r="DQ26" s="283" t="str">
        <f aca="false">IF(AND($D26&lt;=DQ$14,DQ$14&lt;=$E26),1,"")</f>
        <v/>
      </c>
      <c r="DR26" s="283" t="str">
        <f aca="false">IF(AND($D26&lt;=DR$14,DR$14&lt;=$E26),1,"")</f>
        <v/>
      </c>
      <c r="DS26" s="283" t="str">
        <f aca="false">IF(AND($D26&lt;=DS$14,DS$14&lt;=$E26),1,"")</f>
        <v/>
      </c>
      <c r="DT26" s="283" t="str">
        <f aca="false">IF(AND($D26&lt;=DT$14,DT$14&lt;=$E26),1,"")</f>
        <v/>
      </c>
      <c r="DU26" s="284" t="str">
        <f aca="false">IF(AND($D26&lt;=DU$14,DU$14&lt;=$E26),1,"")</f>
        <v/>
      </c>
    </row>
    <row r="27" customFormat="false" ht="12.75" hidden="false" customHeight="true" outlineLevel="0" collapsed="false">
      <c r="A27" s="285" t="s">
        <v>457</v>
      </c>
      <c r="B27" s="286" t="str">
        <f aca="false">IF('Project 11'!$D$8="","",'Project 11'!$D$8)</f>
        <v/>
      </c>
      <c r="C27" s="286"/>
      <c r="D27" s="287" t="str">
        <f aca="false">IF($B27="","",'Project 11'!$P$10)</f>
        <v/>
      </c>
      <c r="E27" s="287" t="str">
        <f aca="false">IF($B27="","",'Project 11'!$P$12)</f>
        <v/>
      </c>
      <c r="F27" s="268" t="n">
        <f aca="false">IF($B27="",0,'Project 11'!$P$14)</f>
        <v>0</v>
      </c>
      <c r="G27" s="269" t="n">
        <f aca="false">O27</f>
        <v>0</v>
      </c>
      <c r="H27" s="270" t="n">
        <f aca="false">SUM($P27:$DI27)</f>
        <v>0</v>
      </c>
      <c r="I27" s="271" t="n">
        <f aca="false">IF(F27=0,0,ROUND(O27*H27/F27,2))</f>
        <v>0</v>
      </c>
      <c r="J27" s="288" t="n">
        <f aca="false">'Project 11'!$O$75</f>
        <v>0</v>
      </c>
      <c r="K27" s="289" t="n">
        <f aca="false">'Project 11'!$O$79</f>
        <v>0</v>
      </c>
      <c r="L27" s="289" t="n">
        <f aca="false">'Project 11'!$O$82</f>
        <v>0</v>
      </c>
      <c r="M27" s="289" t="n">
        <f aca="false">'Project 11'!$O$85</f>
        <v>0</v>
      </c>
      <c r="N27" s="290" t="n">
        <f aca="false">'Project 11'!$O$88</f>
        <v>0</v>
      </c>
      <c r="O27" s="291" t="n">
        <f aca="false">SUM(J27:N27)</f>
        <v>0</v>
      </c>
      <c r="Q27" s="276" t="str">
        <f aca="false">IF(AND($D27&lt;=Q$14,Q$14&lt;=$E27),1,"")</f>
        <v/>
      </c>
      <c r="R27" s="277" t="str">
        <f aca="false">IF(AND($D27&lt;=R$14,R$14&lt;=$E27),1,"")</f>
        <v/>
      </c>
      <c r="S27" s="278" t="str">
        <f aca="false">IF(AND($D27&lt;=S$14,S$14&lt;=$E27),1,"")</f>
        <v/>
      </c>
      <c r="T27" s="278" t="str">
        <f aca="false">IF(AND($D27&lt;=T$14,T$14&lt;=$E27),1,"")</f>
        <v/>
      </c>
      <c r="U27" s="278" t="str">
        <f aca="false">IF(AND($D27&lt;=U$14,U$14&lt;=$E27),1,"")</f>
        <v/>
      </c>
      <c r="V27" s="278" t="str">
        <f aca="false">IF(AND($D27&lt;=V$14,V$14&lt;=$E27),1,"")</f>
        <v/>
      </c>
      <c r="W27" s="278" t="str">
        <f aca="false">IF(AND($D27&lt;=W$14,W$14&lt;=$E27),1,"")</f>
        <v/>
      </c>
      <c r="X27" s="278" t="str">
        <f aca="false">IF(AND($D27&lt;=X$14,X$14&lt;=$E27),1,"")</f>
        <v/>
      </c>
      <c r="Y27" s="278" t="str">
        <f aca="false">IF(AND($D27&lt;=Y$14,Y$14&lt;=$E27),1,"")</f>
        <v/>
      </c>
      <c r="Z27" s="278" t="str">
        <f aca="false">IF(AND($D27&lt;=Z$14,Z$14&lt;=$E27),1,"")</f>
        <v/>
      </c>
      <c r="AA27" s="278" t="str">
        <f aca="false">IF(AND($D27&lt;=AA$14,AA$14&lt;=$E27),1,"")</f>
        <v/>
      </c>
      <c r="AB27" s="278" t="str">
        <f aca="false">IF(AND($D27&lt;=AB$14,AB$14&lt;=$E27),1,"")</f>
        <v/>
      </c>
      <c r="AC27" s="279" t="str">
        <f aca="false">IF(AND($D27&lt;=AC$14,AC$14&lt;=$E27),1,"")</f>
        <v/>
      </c>
      <c r="AD27" s="280" t="str">
        <f aca="false">IF(AND($D27&lt;=AD$14,AD$14&lt;=$E27),1,"")</f>
        <v/>
      </c>
      <c r="AE27" s="278" t="str">
        <f aca="false">IF(AND($D27&lt;=AE$14,AE$14&lt;=$E27),1,"")</f>
        <v/>
      </c>
      <c r="AF27" s="278" t="str">
        <f aca="false">IF(AND($D27&lt;=AF$14,AF$14&lt;=$E27),1,"")</f>
        <v/>
      </c>
      <c r="AG27" s="278" t="str">
        <f aca="false">IF(AND($D27&lt;=AG$14,AG$14&lt;=$E27),1,"")</f>
        <v/>
      </c>
      <c r="AH27" s="278" t="str">
        <f aca="false">IF(AND($D27&lt;=AH$14,AH$14&lt;=$E27),1,"")</f>
        <v/>
      </c>
      <c r="AI27" s="278" t="str">
        <f aca="false">IF(AND($D27&lt;=AI$14,AI$14&lt;=$E27),1,"")</f>
        <v/>
      </c>
      <c r="AJ27" s="278" t="str">
        <f aca="false">IF(AND($D27&lt;=AJ$14,AJ$14&lt;=$E27),1,"")</f>
        <v/>
      </c>
      <c r="AK27" s="278" t="str">
        <f aca="false">IF(AND($D27&lt;=AK$14,AK$14&lt;=$E27),1,"")</f>
        <v/>
      </c>
      <c r="AL27" s="278" t="str">
        <f aca="false">IF(AND($D27&lt;=AL$14,AL$14&lt;=$E27),1,"")</f>
        <v/>
      </c>
      <c r="AM27" s="278" t="str">
        <f aca="false">IF(AND($D27&lt;=AM$14,AM$14&lt;=$E27),1,"")</f>
        <v/>
      </c>
      <c r="AN27" s="278" t="str">
        <f aca="false">IF(AND($D27&lt;=AN$14,AN$14&lt;=$E27),1,"")</f>
        <v/>
      </c>
      <c r="AO27" s="279" t="str">
        <f aca="false">IF(AND($D27&lt;=AO$14,AO$14&lt;=$E27),1,"")</f>
        <v/>
      </c>
      <c r="AP27" s="280" t="str">
        <f aca="false">IF(AND($D27&lt;=AP$14,AP$14&lt;=$E27),1,"")</f>
        <v/>
      </c>
      <c r="AQ27" s="278" t="str">
        <f aca="false">IF(AND($D27&lt;=AQ$14,AQ$14&lt;=$E27),1,"")</f>
        <v/>
      </c>
      <c r="AR27" s="278" t="str">
        <f aca="false">IF(AND($D27&lt;=AR$14,AR$14&lt;=$E27),1,"")</f>
        <v/>
      </c>
      <c r="AS27" s="278" t="str">
        <f aca="false">IF(AND($D27&lt;=AS$14,AS$14&lt;=$E27),1,"")</f>
        <v/>
      </c>
      <c r="AT27" s="278" t="str">
        <f aca="false">IF(AND($D27&lt;=AT$14,AT$14&lt;=$E27),1,"")</f>
        <v/>
      </c>
      <c r="AU27" s="278" t="str">
        <f aca="false">IF(AND($D27&lt;=AU$14,AU$14&lt;=$E27),1,"")</f>
        <v/>
      </c>
      <c r="AV27" s="278" t="str">
        <f aca="false">IF(AND($D27&lt;=AV$14,AV$14&lt;=$E27),1,"")</f>
        <v/>
      </c>
      <c r="AW27" s="278" t="str">
        <f aca="false">IF(AND($D27&lt;=AW$14,AW$14&lt;=$E27),1,"")</f>
        <v/>
      </c>
      <c r="AX27" s="278" t="str">
        <f aca="false">IF(AND($D27&lt;=AX$14,AX$14&lt;=$E27),1,"")</f>
        <v/>
      </c>
      <c r="AY27" s="278" t="str">
        <f aca="false">IF(AND($D27&lt;=AY$14,AY$14&lt;=$E27),1,"")</f>
        <v/>
      </c>
      <c r="AZ27" s="278" t="str">
        <f aca="false">IF(AND($D27&lt;=AZ$14,AZ$14&lt;=$E27),1,"")</f>
        <v/>
      </c>
      <c r="BA27" s="279" t="str">
        <f aca="false">IF(AND($D27&lt;=BA$14,BA$14&lt;=$E27),1,"")</f>
        <v/>
      </c>
      <c r="BB27" s="280" t="str">
        <f aca="false">IF(AND($D27&lt;=BB$14,BB$14&lt;=$E27),1,"")</f>
        <v/>
      </c>
      <c r="BC27" s="278" t="str">
        <f aca="false">IF(AND($D27&lt;=BC$14,BC$14&lt;=$E27),1,"")</f>
        <v/>
      </c>
      <c r="BD27" s="278" t="str">
        <f aca="false">IF(AND($D27&lt;=BD$14,BD$14&lt;=$E27),1,"")</f>
        <v/>
      </c>
      <c r="BE27" s="278" t="str">
        <f aca="false">IF(AND($D27&lt;=BE$14,BE$14&lt;=$E27),1,"")</f>
        <v/>
      </c>
      <c r="BF27" s="278" t="str">
        <f aca="false">IF(AND($D27&lt;=BF$14,BF$14&lt;=$E27),1,"")</f>
        <v/>
      </c>
      <c r="BG27" s="278" t="str">
        <f aca="false">IF(AND($D27&lt;=BG$14,BG$14&lt;=$E27),1,"")</f>
        <v/>
      </c>
      <c r="BH27" s="278" t="str">
        <f aca="false">IF(AND($D27&lt;=BH$14,BH$14&lt;=$E27),1,"")</f>
        <v/>
      </c>
      <c r="BI27" s="278" t="str">
        <f aca="false">IF(AND($D27&lt;=BI$14,BI$14&lt;=$E27),1,"")</f>
        <v/>
      </c>
      <c r="BJ27" s="278" t="str">
        <f aca="false">IF(AND($D27&lt;=BJ$14,BJ$14&lt;=$E27),1,"")</f>
        <v/>
      </c>
      <c r="BK27" s="278" t="str">
        <f aca="false">IF(AND($D27&lt;=BK$14,BK$14&lt;=$E27),1,"")</f>
        <v/>
      </c>
      <c r="BL27" s="278" t="str">
        <f aca="false">IF(AND($D27&lt;=BL$14,BL$14&lt;=$E27),1,"")</f>
        <v/>
      </c>
      <c r="BM27" s="279" t="str">
        <f aca="false">IF(AND($D27&lt;=BM$14,BM$14&lt;=$E27),1,"")</f>
        <v/>
      </c>
      <c r="BN27" s="280" t="str">
        <f aca="false">IF(AND($D27&lt;=BN$14,BN$14&lt;=$E27),1,"")</f>
        <v/>
      </c>
      <c r="BO27" s="278" t="str">
        <f aca="false">IF(AND($D27&lt;=BO$14,BO$14&lt;=$E27),1,"")</f>
        <v/>
      </c>
      <c r="BP27" s="278" t="str">
        <f aca="false">IF(AND($D27&lt;=BP$14,BP$14&lt;=$E27),1,"")</f>
        <v/>
      </c>
      <c r="BQ27" s="278" t="str">
        <f aca="false">IF(AND($D27&lt;=BQ$14,BQ$14&lt;=$E27),1,"")</f>
        <v/>
      </c>
      <c r="BR27" s="278" t="str">
        <f aca="false">IF(AND($D27&lt;=BR$14,BR$14&lt;=$E27),1,"")</f>
        <v/>
      </c>
      <c r="BS27" s="278" t="str">
        <f aca="false">IF(AND($D27&lt;=BS$14,BS$14&lt;=$E27),1,"")</f>
        <v/>
      </c>
      <c r="BT27" s="278" t="str">
        <f aca="false">IF(AND($D27&lt;=BT$14,BT$14&lt;=$E27),1,"")</f>
        <v/>
      </c>
      <c r="BU27" s="278" t="str">
        <f aca="false">IF(AND($D27&lt;=BU$14,BU$14&lt;=$E27),1,"")</f>
        <v/>
      </c>
      <c r="BV27" s="278" t="str">
        <f aca="false">IF(AND($D27&lt;=BV$14,BV$14&lt;=$E27),1,"")</f>
        <v/>
      </c>
      <c r="BW27" s="278" t="str">
        <f aca="false">IF(AND($D27&lt;=BW$14,BW$14&lt;=$E27),1,"")</f>
        <v/>
      </c>
      <c r="BX27" s="278" t="str">
        <f aca="false">IF(AND($D27&lt;=BX$14,BX$14&lt;=$E27),1,"")</f>
        <v/>
      </c>
      <c r="BY27" s="279" t="str">
        <f aca="false">IF(AND($D27&lt;=BY$14,BY$14&lt;=$E27),1,"")</f>
        <v/>
      </c>
      <c r="BZ27" s="280" t="str">
        <f aca="false">IF(AND($D27&lt;=BZ$14,BZ$14&lt;=$E27),1,"")</f>
        <v/>
      </c>
      <c r="CA27" s="278" t="str">
        <f aca="false">IF(AND($D27&lt;=CA$14,CA$14&lt;=$E27),1,"")</f>
        <v/>
      </c>
      <c r="CB27" s="278" t="str">
        <f aca="false">IF(AND($D27&lt;=CB$14,CB$14&lt;=$E27),1,"")</f>
        <v/>
      </c>
      <c r="CC27" s="278" t="str">
        <f aca="false">IF(AND($D27&lt;=CC$14,CC$14&lt;=$E27),1,"")</f>
        <v/>
      </c>
      <c r="CD27" s="278" t="str">
        <f aca="false">IF(AND($D27&lt;=CD$14,CD$14&lt;=$E27),1,"")</f>
        <v/>
      </c>
      <c r="CE27" s="278" t="str">
        <f aca="false">IF(AND($D27&lt;=CE$14,CE$14&lt;=$E27),1,"")</f>
        <v/>
      </c>
      <c r="CF27" s="278" t="str">
        <f aca="false">IF(AND($D27&lt;=CF$14,CF$14&lt;=$E27),1,"")</f>
        <v/>
      </c>
      <c r="CG27" s="278" t="str">
        <f aca="false">IF(AND($D27&lt;=CG$14,CG$14&lt;=$E27),1,"")</f>
        <v/>
      </c>
      <c r="CH27" s="278" t="str">
        <f aca="false">IF(AND($D27&lt;=CH$14,CH$14&lt;=$E27),1,"")</f>
        <v/>
      </c>
      <c r="CI27" s="278" t="str">
        <f aca="false">IF(AND($D27&lt;=CI$14,CI$14&lt;=$E27),1,"")</f>
        <v/>
      </c>
      <c r="CJ27" s="278" t="str">
        <f aca="false">IF(AND($D27&lt;=CJ$14,CJ$14&lt;=$E27),1,"")</f>
        <v/>
      </c>
      <c r="CK27" s="279" t="str">
        <f aca="false">IF(AND($D27&lt;=CK$14,CK$14&lt;=$E27),1,"")</f>
        <v/>
      </c>
      <c r="CL27" s="280" t="str">
        <f aca="false">IF(AND($D27&lt;=CL$14,CL$14&lt;=$E27),1,"")</f>
        <v/>
      </c>
      <c r="CM27" s="278" t="str">
        <f aca="false">IF(AND($D27&lt;=CM$14,CM$14&lt;=$E27),1,"")</f>
        <v/>
      </c>
      <c r="CN27" s="278" t="str">
        <f aca="false">IF(AND($D27&lt;=CN$14,CN$14&lt;=$E27),1,"")</f>
        <v/>
      </c>
      <c r="CO27" s="278" t="str">
        <f aca="false">IF(AND($D27&lt;=CO$14,CO$14&lt;=$E27),1,"")</f>
        <v/>
      </c>
      <c r="CP27" s="278" t="str">
        <f aca="false">IF(AND($D27&lt;=CP$14,CP$14&lt;=$E27),1,"")</f>
        <v/>
      </c>
      <c r="CQ27" s="278" t="str">
        <f aca="false">IF(AND($D27&lt;=CQ$14,CQ$14&lt;=$E27),1,"")</f>
        <v/>
      </c>
      <c r="CR27" s="278" t="str">
        <f aca="false">IF(AND($D27&lt;=CR$14,CR$14&lt;=$E27),1,"")</f>
        <v/>
      </c>
      <c r="CS27" s="278" t="str">
        <f aca="false">IF(AND($D27&lt;=CS$14,CS$14&lt;=$E27),1,"")</f>
        <v/>
      </c>
      <c r="CT27" s="278" t="str">
        <f aca="false">IF(AND($D27&lt;=CT$14,CT$14&lt;=$E27),1,"")</f>
        <v/>
      </c>
      <c r="CU27" s="278" t="str">
        <f aca="false">IF(AND($D27&lt;=CU$14,CU$14&lt;=$E27),1,"")</f>
        <v/>
      </c>
      <c r="CV27" s="278" t="str">
        <f aca="false">IF(AND($D27&lt;=CV$14,CV$14&lt;=$E27),1,"")</f>
        <v/>
      </c>
      <c r="CW27" s="279" t="str">
        <f aca="false">IF(AND($D27&lt;=CW$14,CW$14&lt;=$E27),1,"")</f>
        <v/>
      </c>
      <c r="CX27" s="280" t="str">
        <f aca="false">IF(AND($D27&lt;=CX$14,CX$14&lt;=$E27),1,"")</f>
        <v/>
      </c>
      <c r="CY27" s="278" t="str">
        <f aca="false">IF(AND($D27&lt;=CY$14,CY$14&lt;=$E27),1,"")</f>
        <v/>
      </c>
      <c r="CZ27" s="278" t="str">
        <f aca="false">IF(AND($D27&lt;=CZ$14,CZ$14&lt;=$E27),1,"")</f>
        <v/>
      </c>
      <c r="DA27" s="278" t="str">
        <f aca="false">IF(AND($D27&lt;=DA$14,DA$14&lt;=$E27),1,"")</f>
        <v/>
      </c>
      <c r="DB27" s="278" t="str">
        <f aca="false">IF(AND($D27&lt;=DB$14,DB$14&lt;=$E27),1,"")</f>
        <v/>
      </c>
      <c r="DC27" s="278" t="str">
        <f aca="false">IF(AND($D27&lt;=DC$14,DC$14&lt;=$E27),1,"")</f>
        <v/>
      </c>
      <c r="DD27" s="278" t="str">
        <f aca="false">IF(AND($D27&lt;=DD$14,DD$14&lt;=$E27),1,"")</f>
        <v/>
      </c>
      <c r="DE27" s="278" t="str">
        <f aca="false">IF(AND($D27&lt;=DE$14,DE$14&lt;=$E27),1,"")</f>
        <v/>
      </c>
      <c r="DF27" s="278" t="str">
        <f aca="false">IF(AND($D27&lt;=DF$14,DF$14&lt;=$E27),1,"")</f>
        <v/>
      </c>
      <c r="DG27" s="278" t="str">
        <f aca="false">IF(AND($D27&lt;=DG$14,DG$14&lt;=$E27),1,"")</f>
        <v/>
      </c>
      <c r="DH27" s="278" t="str">
        <f aca="false">IF(AND($D27&lt;=DH$14,DH$14&lt;=$E27),1,"")</f>
        <v/>
      </c>
      <c r="DI27" s="281" t="str">
        <f aca="false">IF(AND($D27&lt;=DI$14,DI$14&lt;=$E27),1,"")</f>
        <v/>
      </c>
      <c r="DJ27" s="282" t="str">
        <f aca="false">IF(AND($D27&lt;=DJ$14,DJ$14&lt;=$E27),1,"")</f>
        <v/>
      </c>
      <c r="DK27" s="283" t="str">
        <f aca="false">IF(AND($D27&lt;=DK$14,DK$14&lt;=$E27),1,"")</f>
        <v/>
      </c>
      <c r="DL27" s="283" t="str">
        <f aca="false">IF(AND($D27&lt;=DL$14,DL$14&lt;=$E27),1,"")</f>
        <v/>
      </c>
      <c r="DM27" s="283" t="str">
        <f aca="false">IF(AND($D27&lt;=DM$14,DM$14&lt;=$E27),1,"")</f>
        <v/>
      </c>
      <c r="DN27" s="283" t="str">
        <f aca="false">IF(AND($D27&lt;=DN$14,DN$14&lt;=$E27),1,"")</f>
        <v/>
      </c>
      <c r="DO27" s="283" t="str">
        <f aca="false">IF(AND($D27&lt;=DO$14,DO$14&lt;=$E27),1,"")</f>
        <v/>
      </c>
      <c r="DP27" s="283" t="str">
        <f aca="false">IF(AND($D27&lt;=DP$14,DP$14&lt;=$E27),1,"")</f>
        <v/>
      </c>
      <c r="DQ27" s="283" t="str">
        <f aca="false">IF(AND($D27&lt;=DQ$14,DQ$14&lt;=$E27),1,"")</f>
        <v/>
      </c>
      <c r="DR27" s="283" t="str">
        <f aca="false">IF(AND($D27&lt;=DR$14,DR$14&lt;=$E27),1,"")</f>
        <v/>
      </c>
      <c r="DS27" s="283" t="str">
        <f aca="false">IF(AND($D27&lt;=DS$14,DS$14&lt;=$E27),1,"")</f>
        <v/>
      </c>
      <c r="DT27" s="283" t="str">
        <f aca="false">IF(AND($D27&lt;=DT$14,DT$14&lt;=$E27),1,"")</f>
        <v/>
      </c>
      <c r="DU27" s="284" t="str">
        <f aca="false">IF(AND($D27&lt;=DU$14,DU$14&lt;=$E27),1,"")</f>
        <v/>
      </c>
    </row>
    <row r="28" customFormat="false" ht="12.75" hidden="false" customHeight="true" outlineLevel="0" collapsed="false">
      <c r="A28" s="285" t="s">
        <v>458</v>
      </c>
      <c r="B28" s="286" t="str">
        <f aca="false">IF('Project 12'!$D$8="","",'Project 12'!$D$8)</f>
        <v/>
      </c>
      <c r="C28" s="286"/>
      <c r="D28" s="287" t="str">
        <f aca="false">IF($B28="","",'Project 12'!$P$10)</f>
        <v/>
      </c>
      <c r="E28" s="287" t="str">
        <f aca="false">IF($B28="","",'Project 12'!$P$12)</f>
        <v/>
      </c>
      <c r="F28" s="268" t="n">
        <f aca="false">IF($B28="",0,'Project 12'!$P$14)</f>
        <v>0</v>
      </c>
      <c r="G28" s="269" t="n">
        <f aca="false">O28</f>
        <v>0</v>
      </c>
      <c r="H28" s="270" t="n">
        <f aca="false">SUM($P28:$DI28)</f>
        <v>0</v>
      </c>
      <c r="I28" s="271" t="n">
        <f aca="false">IF(F28=0,0,ROUND(O28*H28/F28,2))</f>
        <v>0</v>
      </c>
      <c r="J28" s="288" t="n">
        <f aca="false">'Project 12'!$O$75</f>
        <v>0</v>
      </c>
      <c r="K28" s="289" t="n">
        <f aca="false">'Project 12'!$O$79</f>
        <v>0</v>
      </c>
      <c r="L28" s="289" t="n">
        <f aca="false">'Project 12'!$O$82</f>
        <v>0</v>
      </c>
      <c r="M28" s="289" t="n">
        <f aca="false">'Project 12'!$O$85</f>
        <v>0</v>
      </c>
      <c r="N28" s="290" t="n">
        <f aca="false">'Project 12'!$O$88</f>
        <v>0</v>
      </c>
      <c r="O28" s="291" t="n">
        <f aca="false">SUM(J28:N28)</f>
        <v>0</v>
      </c>
      <c r="Q28" s="276" t="str">
        <f aca="false">IF(AND($D28&lt;=Q$14,Q$14&lt;=$E28),1,"")</f>
        <v/>
      </c>
      <c r="R28" s="277" t="str">
        <f aca="false">IF(AND($D28&lt;=R$14,R$14&lt;=$E28),1,"")</f>
        <v/>
      </c>
      <c r="S28" s="278" t="str">
        <f aca="false">IF(AND($D28&lt;=S$14,S$14&lt;=$E28),1,"")</f>
        <v/>
      </c>
      <c r="T28" s="278" t="str">
        <f aca="false">IF(AND($D28&lt;=T$14,T$14&lt;=$E28),1,"")</f>
        <v/>
      </c>
      <c r="U28" s="278" t="str">
        <f aca="false">IF(AND($D28&lt;=U$14,U$14&lt;=$E28),1,"")</f>
        <v/>
      </c>
      <c r="V28" s="278" t="str">
        <f aca="false">IF(AND($D28&lt;=V$14,V$14&lt;=$E28),1,"")</f>
        <v/>
      </c>
      <c r="W28" s="278" t="str">
        <f aca="false">IF(AND($D28&lt;=W$14,W$14&lt;=$E28),1,"")</f>
        <v/>
      </c>
      <c r="X28" s="278" t="str">
        <f aca="false">IF(AND($D28&lt;=X$14,X$14&lt;=$E28),1,"")</f>
        <v/>
      </c>
      <c r="Y28" s="278" t="str">
        <f aca="false">IF(AND($D28&lt;=Y$14,Y$14&lt;=$E28),1,"")</f>
        <v/>
      </c>
      <c r="Z28" s="278" t="str">
        <f aca="false">IF(AND($D28&lt;=Z$14,Z$14&lt;=$E28),1,"")</f>
        <v/>
      </c>
      <c r="AA28" s="278" t="str">
        <f aca="false">IF(AND($D28&lt;=AA$14,AA$14&lt;=$E28),1,"")</f>
        <v/>
      </c>
      <c r="AB28" s="278" t="str">
        <f aca="false">IF(AND($D28&lt;=AB$14,AB$14&lt;=$E28),1,"")</f>
        <v/>
      </c>
      <c r="AC28" s="279" t="str">
        <f aca="false">IF(AND($D28&lt;=AC$14,AC$14&lt;=$E28),1,"")</f>
        <v/>
      </c>
      <c r="AD28" s="280" t="str">
        <f aca="false">IF(AND($D28&lt;=AD$14,AD$14&lt;=$E28),1,"")</f>
        <v/>
      </c>
      <c r="AE28" s="278" t="str">
        <f aca="false">IF(AND($D28&lt;=AE$14,AE$14&lt;=$E28),1,"")</f>
        <v/>
      </c>
      <c r="AF28" s="278" t="str">
        <f aca="false">IF(AND($D28&lt;=AF$14,AF$14&lt;=$E28),1,"")</f>
        <v/>
      </c>
      <c r="AG28" s="278" t="str">
        <f aca="false">IF(AND($D28&lt;=AG$14,AG$14&lt;=$E28),1,"")</f>
        <v/>
      </c>
      <c r="AH28" s="278" t="str">
        <f aca="false">IF(AND($D28&lt;=AH$14,AH$14&lt;=$E28),1,"")</f>
        <v/>
      </c>
      <c r="AI28" s="278" t="str">
        <f aca="false">IF(AND($D28&lt;=AI$14,AI$14&lt;=$E28),1,"")</f>
        <v/>
      </c>
      <c r="AJ28" s="278" t="str">
        <f aca="false">IF(AND($D28&lt;=AJ$14,AJ$14&lt;=$E28),1,"")</f>
        <v/>
      </c>
      <c r="AK28" s="278" t="str">
        <f aca="false">IF(AND($D28&lt;=AK$14,AK$14&lt;=$E28),1,"")</f>
        <v/>
      </c>
      <c r="AL28" s="278" t="str">
        <f aca="false">IF(AND($D28&lt;=AL$14,AL$14&lt;=$E28),1,"")</f>
        <v/>
      </c>
      <c r="AM28" s="278" t="str">
        <f aca="false">IF(AND($D28&lt;=AM$14,AM$14&lt;=$E28),1,"")</f>
        <v/>
      </c>
      <c r="AN28" s="278" t="str">
        <f aca="false">IF(AND($D28&lt;=AN$14,AN$14&lt;=$E28),1,"")</f>
        <v/>
      </c>
      <c r="AO28" s="279" t="str">
        <f aca="false">IF(AND($D28&lt;=AO$14,AO$14&lt;=$E28),1,"")</f>
        <v/>
      </c>
      <c r="AP28" s="280" t="str">
        <f aca="false">IF(AND($D28&lt;=AP$14,AP$14&lt;=$E28),1,"")</f>
        <v/>
      </c>
      <c r="AQ28" s="278" t="str">
        <f aca="false">IF(AND($D28&lt;=AQ$14,AQ$14&lt;=$E28),1,"")</f>
        <v/>
      </c>
      <c r="AR28" s="278" t="str">
        <f aca="false">IF(AND($D28&lt;=AR$14,AR$14&lt;=$E28),1,"")</f>
        <v/>
      </c>
      <c r="AS28" s="278" t="str">
        <f aca="false">IF(AND($D28&lt;=AS$14,AS$14&lt;=$E28),1,"")</f>
        <v/>
      </c>
      <c r="AT28" s="278" t="str">
        <f aca="false">IF(AND($D28&lt;=AT$14,AT$14&lt;=$E28),1,"")</f>
        <v/>
      </c>
      <c r="AU28" s="278" t="str">
        <f aca="false">IF(AND($D28&lt;=AU$14,AU$14&lt;=$E28),1,"")</f>
        <v/>
      </c>
      <c r="AV28" s="278" t="str">
        <f aca="false">IF(AND($D28&lt;=AV$14,AV$14&lt;=$E28),1,"")</f>
        <v/>
      </c>
      <c r="AW28" s="278" t="str">
        <f aca="false">IF(AND($D28&lt;=AW$14,AW$14&lt;=$E28),1,"")</f>
        <v/>
      </c>
      <c r="AX28" s="278" t="str">
        <f aca="false">IF(AND($D28&lt;=AX$14,AX$14&lt;=$E28),1,"")</f>
        <v/>
      </c>
      <c r="AY28" s="278" t="str">
        <f aca="false">IF(AND($D28&lt;=AY$14,AY$14&lt;=$E28),1,"")</f>
        <v/>
      </c>
      <c r="AZ28" s="278" t="str">
        <f aca="false">IF(AND($D28&lt;=AZ$14,AZ$14&lt;=$E28),1,"")</f>
        <v/>
      </c>
      <c r="BA28" s="279" t="str">
        <f aca="false">IF(AND($D28&lt;=BA$14,BA$14&lt;=$E28),1,"")</f>
        <v/>
      </c>
      <c r="BB28" s="280" t="str">
        <f aca="false">IF(AND($D28&lt;=BB$14,BB$14&lt;=$E28),1,"")</f>
        <v/>
      </c>
      <c r="BC28" s="278" t="str">
        <f aca="false">IF(AND($D28&lt;=BC$14,BC$14&lt;=$E28),1,"")</f>
        <v/>
      </c>
      <c r="BD28" s="278" t="str">
        <f aca="false">IF(AND($D28&lt;=BD$14,BD$14&lt;=$E28),1,"")</f>
        <v/>
      </c>
      <c r="BE28" s="278" t="str">
        <f aca="false">IF(AND($D28&lt;=BE$14,BE$14&lt;=$E28),1,"")</f>
        <v/>
      </c>
      <c r="BF28" s="278" t="str">
        <f aca="false">IF(AND($D28&lt;=BF$14,BF$14&lt;=$E28),1,"")</f>
        <v/>
      </c>
      <c r="BG28" s="278" t="str">
        <f aca="false">IF(AND($D28&lt;=BG$14,BG$14&lt;=$E28),1,"")</f>
        <v/>
      </c>
      <c r="BH28" s="278" t="str">
        <f aca="false">IF(AND($D28&lt;=BH$14,BH$14&lt;=$E28),1,"")</f>
        <v/>
      </c>
      <c r="BI28" s="278" t="str">
        <f aca="false">IF(AND($D28&lt;=BI$14,BI$14&lt;=$E28),1,"")</f>
        <v/>
      </c>
      <c r="BJ28" s="278" t="str">
        <f aca="false">IF(AND($D28&lt;=BJ$14,BJ$14&lt;=$E28),1,"")</f>
        <v/>
      </c>
      <c r="BK28" s="278" t="str">
        <f aca="false">IF(AND($D28&lt;=BK$14,BK$14&lt;=$E28),1,"")</f>
        <v/>
      </c>
      <c r="BL28" s="278" t="str">
        <f aca="false">IF(AND($D28&lt;=BL$14,BL$14&lt;=$E28),1,"")</f>
        <v/>
      </c>
      <c r="BM28" s="279" t="str">
        <f aca="false">IF(AND($D28&lt;=BM$14,BM$14&lt;=$E28),1,"")</f>
        <v/>
      </c>
      <c r="BN28" s="280" t="str">
        <f aca="false">IF(AND($D28&lt;=BN$14,BN$14&lt;=$E28),1,"")</f>
        <v/>
      </c>
      <c r="BO28" s="278" t="str">
        <f aca="false">IF(AND($D28&lt;=BO$14,BO$14&lt;=$E28),1,"")</f>
        <v/>
      </c>
      <c r="BP28" s="278" t="str">
        <f aca="false">IF(AND($D28&lt;=BP$14,BP$14&lt;=$E28),1,"")</f>
        <v/>
      </c>
      <c r="BQ28" s="278" t="str">
        <f aca="false">IF(AND($D28&lt;=BQ$14,BQ$14&lt;=$E28),1,"")</f>
        <v/>
      </c>
      <c r="BR28" s="278" t="str">
        <f aca="false">IF(AND($D28&lt;=BR$14,BR$14&lt;=$E28),1,"")</f>
        <v/>
      </c>
      <c r="BS28" s="278" t="str">
        <f aca="false">IF(AND($D28&lt;=BS$14,BS$14&lt;=$E28),1,"")</f>
        <v/>
      </c>
      <c r="BT28" s="278" t="str">
        <f aca="false">IF(AND($D28&lt;=BT$14,BT$14&lt;=$E28),1,"")</f>
        <v/>
      </c>
      <c r="BU28" s="278" t="str">
        <f aca="false">IF(AND($D28&lt;=BU$14,BU$14&lt;=$E28),1,"")</f>
        <v/>
      </c>
      <c r="BV28" s="278" t="str">
        <f aca="false">IF(AND($D28&lt;=BV$14,BV$14&lt;=$E28),1,"")</f>
        <v/>
      </c>
      <c r="BW28" s="278" t="str">
        <f aca="false">IF(AND($D28&lt;=BW$14,BW$14&lt;=$E28),1,"")</f>
        <v/>
      </c>
      <c r="BX28" s="278" t="str">
        <f aca="false">IF(AND($D28&lt;=BX$14,BX$14&lt;=$E28),1,"")</f>
        <v/>
      </c>
      <c r="BY28" s="279" t="str">
        <f aca="false">IF(AND($D28&lt;=BY$14,BY$14&lt;=$E28),1,"")</f>
        <v/>
      </c>
      <c r="BZ28" s="280" t="str">
        <f aca="false">IF(AND($D28&lt;=BZ$14,BZ$14&lt;=$E28),1,"")</f>
        <v/>
      </c>
      <c r="CA28" s="278" t="str">
        <f aca="false">IF(AND($D28&lt;=CA$14,CA$14&lt;=$E28),1,"")</f>
        <v/>
      </c>
      <c r="CB28" s="278" t="str">
        <f aca="false">IF(AND($D28&lt;=CB$14,CB$14&lt;=$E28),1,"")</f>
        <v/>
      </c>
      <c r="CC28" s="278" t="str">
        <f aca="false">IF(AND($D28&lt;=CC$14,CC$14&lt;=$E28),1,"")</f>
        <v/>
      </c>
      <c r="CD28" s="278" t="str">
        <f aca="false">IF(AND($D28&lt;=CD$14,CD$14&lt;=$E28),1,"")</f>
        <v/>
      </c>
      <c r="CE28" s="278" t="str">
        <f aca="false">IF(AND($D28&lt;=CE$14,CE$14&lt;=$E28),1,"")</f>
        <v/>
      </c>
      <c r="CF28" s="278" t="str">
        <f aca="false">IF(AND($D28&lt;=CF$14,CF$14&lt;=$E28),1,"")</f>
        <v/>
      </c>
      <c r="CG28" s="278" t="str">
        <f aca="false">IF(AND($D28&lt;=CG$14,CG$14&lt;=$E28),1,"")</f>
        <v/>
      </c>
      <c r="CH28" s="278" t="str">
        <f aca="false">IF(AND($D28&lt;=CH$14,CH$14&lt;=$E28),1,"")</f>
        <v/>
      </c>
      <c r="CI28" s="278" t="str">
        <f aca="false">IF(AND($D28&lt;=CI$14,CI$14&lt;=$E28),1,"")</f>
        <v/>
      </c>
      <c r="CJ28" s="278" t="str">
        <f aca="false">IF(AND($D28&lt;=CJ$14,CJ$14&lt;=$E28),1,"")</f>
        <v/>
      </c>
      <c r="CK28" s="279" t="str">
        <f aca="false">IF(AND($D28&lt;=CK$14,CK$14&lt;=$E28),1,"")</f>
        <v/>
      </c>
      <c r="CL28" s="280" t="str">
        <f aca="false">IF(AND($D28&lt;=CL$14,CL$14&lt;=$E28),1,"")</f>
        <v/>
      </c>
      <c r="CM28" s="278" t="str">
        <f aca="false">IF(AND($D28&lt;=CM$14,CM$14&lt;=$E28),1,"")</f>
        <v/>
      </c>
      <c r="CN28" s="278" t="str">
        <f aca="false">IF(AND($D28&lt;=CN$14,CN$14&lt;=$E28),1,"")</f>
        <v/>
      </c>
      <c r="CO28" s="278" t="str">
        <f aca="false">IF(AND($D28&lt;=CO$14,CO$14&lt;=$E28),1,"")</f>
        <v/>
      </c>
      <c r="CP28" s="278" t="str">
        <f aca="false">IF(AND($D28&lt;=CP$14,CP$14&lt;=$E28),1,"")</f>
        <v/>
      </c>
      <c r="CQ28" s="278" t="str">
        <f aca="false">IF(AND($D28&lt;=CQ$14,CQ$14&lt;=$E28),1,"")</f>
        <v/>
      </c>
      <c r="CR28" s="278" t="str">
        <f aca="false">IF(AND($D28&lt;=CR$14,CR$14&lt;=$E28),1,"")</f>
        <v/>
      </c>
      <c r="CS28" s="278" t="str">
        <f aca="false">IF(AND($D28&lt;=CS$14,CS$14&lt;=$E28),1,"")</f>
        <v/>
      </c>
      <c r="CT28" s="278" t="str">
        <f aca="false">IF(AND($D28&lt;=CT$14,CT$14&lt;=$E28),1,"")</f>
        <v/>
      </c>
      <c r="CU28" s="278" t="str">
        <f aca="false">IF(AND($D28&lt;=CU$14,CU$14&lt;=$E28),1,"")</f>
        <v/>
      </c>
      <c r="CV28" s="278" t="str">
        <f aca="false">IF(AND($D28&lt;=CV$14,CV$14&lt;=$E28),1,"")</f>
        <v/>
      </c>
      <c r="CW28" s="279" t="str">
        <f aca="false">IF(AND($D28&lt;=CW$14,CW$14&lt;=$E28),1,"")</f>
        <v/>
      </c>
      <c r="CX28" s="280" t="str">
        <f aca="false">IF(AND($D28&lt;=CX$14,CX$14&lt;=$E28),1,"")</f>
        <v/>
      </c>
      <c r="CY28" s="278" t="str">
        <f aca="false">IF(AND($D28&lt;=CY$14,CY$14&lt;=$E28),1,"")</f>
        <v/>
      </c>
      <c r="CZ28" s="278" t="str">
        <f aca="false">IF(AND($D28&lt;=CZ$14,CZ$14&lt;=$E28),1,"")</f>
        <v/>
      </c>
      <c r="DA28" s="278" t="str">
        <f aca="false">IF(AND($D28&lt;=DA$14,DA$14&lt;=$E28),1,"")</f>
        <v/>
      </c>
      <c r="DB28" s="278" t="str">
        <f aca="false">IF(AND($D28&lt;=DB$14,DB$14&lt;=$E28),1,"")</f>
        <v/>
      </c>
      <c r="DC28" s="278" t="str">
        <f aca="false">IF(AND($D28&lt;=DC$14,DC$14&lt;=$E28),1,"")</f>
        <v/>
      </c>
      <c r="DD28" s="278" t="str">
        <f aca="false">IF(AND($D28&lt;=DD$14,DD$14&lt;=$E28),1,"")</f>
        <v/>
      </c>
      <c r="DE28" s="278" t="str">
        <f aca="false">IF(AND($D28&lt;=DE$14,DE$14&lt;=$E28),1,"")</f>
        <v/>
      </c>
      <c r="DF28" s="278" t="str">
        <f aca="false">IF(AND($D28&lt;=DF$14,DF$14&lt;=$E28),1,"")</f>
        <v/>
      </c>
      <c r="DG28" s="278" t="str">
        <f aca="false">IF(AND($D28&lt;=DG$14,DG$14&lt;=$E28),1,"")</f>
        <v/>
      </c>
      <c r="DH28" s="278" t="str">
        <f aca="false">IF(AND($D28&lt;=DH$14,DH$14&lt;=$E28),1,"")</f>
        <v/>
      </c>
      <c r="DI28" s="281" t="str">
        <f aca="false">IF(AND($D28&lt;=DI$14,DI$14&lt;=$E28),1,"")</f>
        <v/>
      </c>
      <c r="DJ28" s="282" t="str">
        <f aca="false">IF(AND($D28&lt;=DJ$14,DJ$14&lt;=$E28),1,"")</f>
        <v/>
      </c>
      <c r="DK28" s="283" t="str">
        <f aca="false">IF(AND($D28&lt;=DK$14,DK$14&lt;=$E28),1,"")</f>
        <v/>
      </c>
      <c r="DL28" s="283" t="str">
        <f aca="false">IF(AND($D28&lt;=DL$14,DL$14&lt;=$E28),1,"")</f>
        <v/>
      </c>
      <c r="DM28" s="283" t="str">
        <f aca="false">IF(AND($D28&lt;=DM$14,DM$14&lt;=$E28),1,"")</f>
        <v/>
      </c>
      <c r="DN28" s="283" t="str">
        <f aca="false">IF(AND($D28&lt;=DN$14,DN$14&lt;=$E28),1,"")</f>
        <v/>
      </c>
      <c r="DO28" s="283" t="str">
        <f aca="false">IF(AND($D28&lt;=DO$14,DO$14&lt;=$E28),1,"")</f>
        <v/>
      </c>
      <c r="DP28" s="283" t="str">
        <f aca="false">IF(AND($D28&lt;=DP$14,DP$14&lt;=$E28),1,"")</f>
        <v/>
      </c>
      <c r="DQ28" s="283" t="str">
        <f aca="false">IF(AND($D28&lt;=DQ$14,DQ$14&lt;=$E28),1,"")</f>
        <v/>
      </c>
      <c r="DR28" s="283" t="str">
        <f aca="false">IF(AND($D28&lt;=DR$14,DR$14&lt;=$E28),1,"")</f>
        <v/>
      </c>
      <c r="DS28" s="283" t="str">
        <f aca="false">IF(AND($D28&lt;=DS$14,DS$14&lt;=$E28),1,"")</f>
        <v/>
      </c>
      <c r="DT28" s="283" t="str">
        <f aca="false">IF(AND($D28&lt;=DT$14,DT$14&lt;=$E28),1,"")</f>
        <v/>
      </c>
      <c r="DU28" s="284" t="str">
        <f aca="false">IF(AND($D28&lt;=DU$14,DU$14&lt;=$E28),1,"")</f>
        <v/>
      </c>
    </row>
    <row r="29" customFormat="false" ht="12.75" hidden="false" customHeight="false" outlineLevel="0" collapsed="false">
      <c r="A29" s="285" t="s">
        <v>459</v>
      </c>
      <c r="B29" s="286" t="str">
        <f aca="false">IF('Project 13'!$D$8="","",'Project 13'!$D$8)</f>
        <v/>
      </c>
      <c r="C29" s="286"/>
      <c r="D29" s="287" t="str">
        <f aca="false">IF($B29="","",'Project 13'!$P$10)</f>
        <v/>
      </c>
      <c r="E29" s="287" t="str">
        <f aca="false">IF($B29="","",'Project 13'!$P$12)</f>
        <v/>
      </c>
      <c r="F29" s="268" t="n">
        <f aca="false">IF($B29="",0,'Project 13'!$P$14)</f>
        <v>0</v>
      </c>
      <c r="G29" s="269" t="n">
        <f aca="false">O29</f>
        <v>0</v>
      </c>
      <c r="H29" s="270" t="n">
        <f aca="false">SUM($P29:$DI29)</f>
        <v>0</v>
      </c>
      <c r="I29" s="271" t="n">
        <f aca="false">IF(F29=0,0,ROUND(O29*H29/F29,2))</f>
        <v>0</v>
      </c>
      <c r="J29" s="288" t="n">
        <f aca="false">'Project 13'!$O$75</f>
        <v>0</v>
      </c>
      <c r="K29" s="289" t="n">
        <f aca="false">'Project 13'!$O$79</f>
        <v>0</v>
      </c>
      <c r="L29" s="289" t="n">
        <f aca="false">'Project 13'!$O$82</f>
        <v>0</v>
      </c>
      <c r="M29" s="289" t="n">
        <f aca="false">'Project 13'!$O$85</f>
        <v>0</v>
      </c>
      <c r="N29" s="290" t="n">
        <f aca="false">'Project 13'!$O$88</f>
        <v>0</v>
      </c>
      <c r="O29" s="291" t="n">
        <f aca="false">SUM(J29:N29)</f>
        <v>0</v>
      </c>
      <c r="Q29" s="276" t="str">
        <f aca="false">IF(AND($D29&lt;=Q$14,Q$14&lt;=$E29),1,"")</f>
        <v/>
      </c>
      <c r="R29" s="277" t="str">
        <f aca="false">IF(AND($D29&lt;=R$14,R$14&lt;=$E29),1,"")</f>
        <v/>
      </c>
      <c r="S29" s="278" t="str">
        <f aca="false">IF(AND($D29&lt;=S$14,S$14&lt;=$E29),1,"")</f>
        <v/>
      </c>
      <c r="T29" s="278" t="str">
        <f aca="false">IF(AND($D29&lt;=T$14,T$14&lt;=$E29),1,"")</f>
        <v/>
      </c>
      <c r="U29" s="278" t="str">
        <f aca="false">IF(AND($D29&lt;=U$14,U$14&lt;=$E29),1,"")</f>
        <v/>
      </c>
      <c r="V29" s="278" t="str">
        <f aca="false">IF(AND($D29&lt;=V$14,V$14&lt;=$E29),1,"")</f>
        <v/>
      </c>
      <c r="W29" s="278" t="str">
        <f aca="false">IF(AND($D29&lt;=W$14,W$14&lt;=$E29),1,"")</f>
        <v/>
      </c>
      <c r="X29" s="278" t="str">
        <f aca="false">IF(AND($D29&lt;=X$14,X$14&lt;=$E29),1,"")</f>
        <v/>
      </c>
      <c r="Y29" s="278" t="str">
        <f aca="false">IF(AND($D29&lt;=Y$14,Y$14&lt;=$E29),1,"")</f>
        <v/>
      </c>
      <c r="Z29" s="278" t="str">
        <f aca="false">IF(AND($D29&lt;=Z$14,Z$14&lt;=$E29),1,"")</f>
        <v/>
      </c>
      <c r="AA29" s="278" t="str">
        <f aca="false">IF(AND($D29&lt;=AA$14,AA$14&lt;=$E29),1,"")</f>
        <v/>
      </c>
      <c r="AB29" s="278" t="str">
        <f aca="false">IF(AND($D29&lt;=AB$14,AB$14&lt;=$E29),1,"")</f>
        <v/>
      </c>
      <c r="AC29" s="279" t="str">
        <f aca="false">IF(AND($D29&lt;=AC$14,AC$14&lt;=$E29),1,"")</f>
        <v/>
      </c>
      <c r="AD29" s="280" t="str">
        <f aca="false">IF(AND($D29&lt;=AD$14,AD$14&lt;=$E29),1,"")</f>
        <v/>
      </c>
      <c r="AE29" s="278" t="str">
        <f aca="false">IF(AND($D29&lt;=AE$14,AE$14&lt;=$E29),1,"")</f>
        <v/>
      </c>
      <c r="AF29" s="278" t="str">
        <f aca="false">IF(AND($D29&lt;=AF$14,AF$14&lt;=$E29),1,"")</f>
        <v/>
      </c>
      <c r="AG29" s="278" t="str">
        <f aca="false">IF(AND($D29&lt;=AG$14,AG$14&lt;=$E29),1,"")</f>
        <v/>
      </c>
      <c r="AH29" s="278" t="str">
        <f aca="false">IF(AND($D29&lt;=AH$14,AH$14&lt;=$E29),1,"")</f>
        <v/>
      </c>
      <c r="AI29" s="278" t="str">
        <f aca="false">IF(AND($D29&lt;=AI$14,AI$14&lt;=$E29),1,"")</f>
        <v/>
      </c>
      <c r="AJ29" s="278" t="str">
        <f aca="false">IF(AND($D29&lt;=AJ$14,AJ$14&lt;=$E29),1,"")</f>
        <v/>
      </c>
      <c r="AK29" s="278" t="str">
        <f aca="false">IF(AND($D29&lt;=AK$14,AK$14&lt;=$E29),1,"")</f>
        <v/>
      </c>
      <c r="AL29" s="278" t="str">
        <f aca="false">IF(AND($D29&lt;=AL$14,AL$14&lt;=$E29),1,"")</f>
        <v/>
      </c>
      <c r="AM29" s="278" t="str">
        <f aca="false">IF(AND($D29&lt;=AM$14,AM$14&lt;=$E29),1,"")</f>
        <v/>
      </c>
      <c r="AN29" s="278" t="str">
        <f aca="false">IF(AND($D29&lt;=AN$14,AN$14&lt;=$E29),1,"")</f>
        <v/>
      </c>
      <c r="AO29" s="279" t="str">
        <f aca="false">IF(AND($D29&lt;=AO$14,AO$14&lt;=$E29),1,"")</f>
        <v/>
      </c>
      <c r="AP29" s="280" t="str">
        <f aca="false">IF(AND($D29&lt;=AP$14,AP$14&lt;=$E29),1,"")</f>
        <v/>
      </c>
      <c r="AQ29" s="278" t="str">
        <f aca="false">IF(AND($D29&lt;=AQ$14,AQ$14&lt;=$E29),1,"")</f>
        <v/>
      </c>
      <c r="AR29" s="278" t="str">
        <f aca="false">IF(AND($D29&lt;=AR$14,AR$14&lt;=$E29),1,"")</f>
        <v/>
      </c>
      <c r="AS29" s="278" t="str">
        <f aca="false">IF(AND($D29&lt;=AS$14,AS$14&lt;=$E29),1,"")</f>
        <v/>
      </c>
      <c r="AT29" s="278" t="str">
        <f aca="false">IF(AND($D29&lt;=AT$14,AT$14&lt;=$E29),1,"")</f>
        <v/>
      </c>
      <c r="AU29" s="278" t="str">
        <f aca="false">IF(AND($D29&lt;=AU$14,AU$14&lt;=$E29),1,"")</f>
        <v/>
      </c>
      <c r="AV29" s="278" t="str">
        <f aca="false">IF(AND($D29&lt;=AV$14,AV$14&lt;=$E29),1,"")</f>
        <v/>
      </c>
      <c r="AW29" s="278" t="str">
        <f aca="false">IF(AND($D29&lt;=AW$14,AW$14&lt;=$E29),1,"")</f>
        <v/>
      </c>
      <c r="AX29" s="278" t="str">
        <f aca="false">IF(AND($D29&lt;=AX$14,AX$14&lt;=$E29),1,"")</f>
        <v/>
      </c>
      <c r="AY29" s="278" t="str">
        <f aca="false">IF(AND($D29&lt;=AY$14,AY$14&lt;=$E29),1,"")</f>
        <v/>
      </c>
      <c r="AZ29" s="278" t="str">
        <f aca="false">IF(AND($D29&lt;=AZ$14,AZ$14&lt;=$E29),1,"")</f>
        <v/>
      </c>
      <c r="BA29" s="279" t="str">
        <f aca="false">IF(AND($D29&lt;=BA$14,BA$14&lt;=$E29),1,"")</f>
        <v/>
      </c>
      <c r="BB29" s="280" t="str">
        <f aca="false">IF(AND($D29&lt;=BB$14,BB$14&lt;=$E29),1,"")</f>
        <v/>
      </c>
      <c r="BC29" s="278" t="str">
        <f aca="false">IF(AND($D29&lt;=BC$14,BC$14&lt;=$E29),1,"")</f>
        <v/>
      </c>
      <c r="BD29" s="278" t="str">
        <f aca="false">IF(AND($D29&lt;=BD$14,BD$14&lt;=$E29),1,"")</f>
        <v/>
      </c>
      <c r="BE29" s="278" t="str">
        <f aca="false">IF(AND($D29&lt;=BE$14,BE$14&lt;=$E29),1,"")</f>
        <v/>
      </c>
      <c r="BF29" s="278" t="str">
        <f aca="false">IF(AND($D29&lt;=BF$14,BF$14&lt;=$E29),1,"")</f>
        <v/>
      </c>
      <c r="BG29" s="278" t="str">
        <f aca="false">IF(AND($D29&lt;=BG$14,BG$14&lt;=$E29),1,"")</f>
        <v/>
      </c>
      <c r="BH29" s="278" t="str">
        <f aca="false">IF(AND($D29&lt;=BH$14,BH$14&lt;=$E29),1,"")</f>
        <v/>
      </c>
      <c r="BI29" s="278" t="str">
        <f aca="false">IF(AND($D29&lt;=BI$14,BI$14&lt;=$E29),1,"")</f>
        <v/>
      </c>
      <c r="BJ29" s="278" t="str">
        <f aca="false">IF(AND($D29&lt;=BJ$14,BJ$14&lt;=$E29),1,"")</f>
        <v/>
      </c>
      <c r="BK29" s="278" t="str">
        <f aca="false">IF(AND($D29&lt;=BK$14,BK$14&lt;=$E29),1,"")</f>
        <v/>
      </c>
      <c r="BL29" s="278" t="str">
        <f aca="false">IF(AND($D29&lt;=BL$14,BL$14&lt;=$E29),1,"")</f>
        <v/>
      </c>
      <c r="BM29" s="279" t="str">
        <f aca="false">IF(AND($D29&lt;=BM$14,BM$14&lt;=$E29),1,"")</f>
        <v/>
      </c>
      <c r="BN29" s="280" t="str">
        <f aca="false">IF(AND($D29&lt;=BN$14,BN$14&lt;=$E29),1,"")</f>
        <v/>
      </c>
      <c r="BO29" s="278" t="str">
        <f aca="false">IF(AND($D29&lt;=BO$14,BO$14&lt;=$E29),1,"")</f>
        <v/>
      </c>
      <c r="BP29" s="278" t="str">
        <f aca="false">IF(AND($D29&lt;=BP$14,BP$14&lt;=$E29),1,"")</f>
        <v/>
      </c>
      <c r="BQ29" s="278" t="str">
        <f aca="false">IF(AND($D29&lt;=BQ$14,BQ$14&lt;=$E29),1,"")</f>
        <v/>
      </c>
      <c r="BR29" s="278" t="str">
        <f aca="false">IF(AND($D29&lt;=BR$14,BR$14&lt;=$E29),1,"")</f>
        <v/>
      </c>
      <c r="BS29" s="278" t="str">
        <f aca="false">IF(AND($D29&lt;=BS$14,BS$14&lt;=$E29),1,"")</f>
        <v/>
      </c>
      <c r="BT29" s="278" t="str">
        <f aca="false">IF(AND($D29&lt;=BT$14,BT$14&lt;=$E29),1,"")</f>
        <v/>
      </c>
      <c r="BU29" s="278" t="str">
        <f aca="false">IF(AND($D29&lt;=BU$14,BU$14&lt;=$E29),1,"")</f>
        <v/>
      </c>
      <c r="BV29" s="278" t="str">
        <f aca="false">IF(AND($D29&lt;=BV$14,BV$14&lt;=$E29),1,"")</f>
        <v/>
      </c>
      <c r="BW29" s="278" t="str">
        <f aca="false">IF(AND($D29&lt;=BW$14,BW$14&lt;=$E29),1,"")</f>
        <v/>
      </c>
      <c r="BX29" s="278" t="str">
        <f aca="false">IF(AND($D29&lt;=BX$14,BX$14&lt;=$E29),1,"")</f>
        <v/>
      </c>
      <c r="BY29" s="279" t="str">
        <f aca="false">IF(AND($D29&lt;=BY$14,BY$14&lt;=$E29),1,"")</f>
        <v/>
      </c>
      <c r="BZ29" s="280" t="str">
        <f aca="false">IF(AND($D29&lt;=BZ$14,BZ$14&lt;=$E29),1,"")</f>
        <v/>
      </c>
      <c r="CA29" s="278" t="str">
        <f aca="false">IF(AND($D29&lt;=CA$14,CA$14&lt;=$E29),1,"")</f>
        <v/>
      </c>
      <c r="CB29" s="278" t="str">
        <f aca="false">IF(AND($D29&lt;=CB$14,CB$14&lt;=$E29),1,"")</f>
        <v/>
      </c>
      <c r="CC29" s="278" t="str">
        <f aca="false">IF(AND($D29&lt;=CC$14,CC$14&lt;=$E29),1,"")</f>
        <v/>
      </c>
      <c r="CD29" s="278" t="str">
        <f aca="false">IF(AND($D29&lt;=CD$14,CD$14&lt;=$E29),1,"")</f>
        <v/>
      </c>
      <c r="CE29" s="278" t="str">
        <f aca="false">IF(AND($D29&lt;=CE$14,CE$14&lt;=$E29),1,"")</f>
        <v/>
      </c>
      <c r="CF29" s="278" t="str">
        <f aca="false">IF(AND($D29&lt;=CF$14,CF$14&lt;=$E29),1,"")</f>
        <v/>
      </c>
      <c r="CG29" s="278" t="str">
        <f aca="false">IF(AND($D29&lt;=CG$14,CG$14&lt;=$E29),1,"")</f>
        <v/>
      </c>
      <c r="CH29" s="278" t="str">
        <f aca="false">IF(AND($D29&lt;=CH$14,CH$14&lt;=$E29),1,"")</f>
        <v/>
      </c>
      <c r="CI29" s="278" t="str">
        <f aca="false">IF(AND($D29&lt;=CI$14,CI$14&lt;=$E29),1,"")</f>
        <v/>
      </c>
      <c r="CJ29" s="278" t="str">
        <f aca="false">IF(AND($D29&lt;=CJ$14,CJ$14&lt;=$E29),1,"")</f>
        <v/>
      </c>
      <c r="CK29" s="279" t="str">
        <f aca="false">IF(AND($D29&lt;=CK$14,CK$14&lt;=$E29),1,"")</f>
        <v/>
      </c>
      <c r="CL29" s="280" t="str">
        <f aca="false">IF(AND($D29&lt;=CL$14,CL$14&lt;=$E29),1,"")</f>
        <v/>
      </c>
      <c r="CM29" s="278" t="str">
        <f aca="false">IF(AND($D29&lt;=CM$14,CM$14&lt;=$E29),1,"")</f>
        <v/>
      </c>
      <c r="CN29" s="278" t="str">
        <f aca="false">IF(AND($D29&lt;=CN$14,CN$14&lt;=$E29),1,"")</f>
        <v/>
      </c>
      <c r="CO29" s="278" t="str">
        <f aca="false">IF(AND($D29&lt;=CO$14,CO$14&lt;=$E29),1,"")</f>
        <v/>
      </c>
      <c r="CP29" s="278" t="str">
        <f aca="false">IF(AND($D29&lt;=CP$14,CP$14&lt;=$E29),1,"")</f>
        <v/>
      </c>
      <c r="CQ29" s="278" t="str">
        <f aca="false">IF(AND($D29&lt;=CQ$14,CQ$14&lt;=$E29),1,"")</f>
        <v/>
      </c>
      <c r="CR29" s="278" t="str">
        <f aca="false">IF(AND($D29&lt;=CR$14,CR$14&lt;=$E29),1,"")</f>
        <v/>
      </c>
      <c r="CS29" s="278" t="str">
        <f aca="false">IF(AND($D29&lt;=CS$14,CS$14&lt;=$E29),1,"")</f>
        <v/>
      </c>
      <c r="CT29" s="278" t="str">
        <f aca="false">IF(AND($D29&lt;=CT$14,CT$14&lt;=$E29),1,"")</f>
        <v/>
      </c>
      <c r="CU29" s="278" t="str">
        <f aca="false">IF(AND($D29&lt;=CU$14,CU$14&lt;=$E29),1,"")</f>
        <v/>
      </c>
      <c r="CV29" s="278" t="str">
        <f aca="false">IF(AND($D29&lt;=CV$14,CV$14&lt;=$E29),1,"")</f>
        <v/>
      </c>
      <c r="CW29" s="279" t="str">
        <f aca="false">IF(AND($D29&lt;=CW$14,CW$14&lt;=$E29),1,"")</f>
        <v/>
      </c>
      <c r="CX29" s="280" t="str">
        <f aca="false">IF(AND($D29&lt;=CX$14,CX$14&lt;=$E29),1,"")</f>
        <v/>
      </c>
      <c r="CY29" s="278" t="str">
        <f aca="false">IF(AND($D29&lt;=CY$14,CY$14&lt;=$E29),1,"")</f>
        <v/>
      </c>
      <c r="CZ29" s="278" t="str">
        <f aca="false">IF(AND($D29&lt;=CZ$14,CZ$14&lt;=$E29),1,"")</f>
        <v/>
      </c>
      <c r="DA29" s="278" t="str">
        <f aca="false">IF(AND($D29&lt;=DA$14,DA$14&lt;=$E29),1,"")</f>
        <v/>
      </c>
      <c r="DB29" s="278" t="str">
        <f aca="false">IF(AND($D29&lt;=DB$14,DB$14&lt;=$E29),1,"")</f>
        <v/>
      </c>
      <c r="DC29" s="278" t="str">
        <f aca="false">IF(AND($D29&lt;=DC$14,DC$14&lt;=$E29),1,"")</f>
        <v/>
      </c>
      <c r="DD29" s="278" t="str">
        <f aca="false">IF(AND($D29&lt;=DD$14,DD$14&lt;=$E29),1,"")</f>
        <v/>
      </c>
      <c r="DE29" s="278" t="str">
        <f aca="false">IF(AND($D29&lt;=DE$14,DE$14&lt;=$E29),1,"")</f>
        <v/>
      </c>
      <c r="DF29" s="278" t="str">
        <f aca="false">IF(AND($D29&lt;=DF$14,DF$14&lt;=$E29),1,"")</f>
        <v/>
      </c>
      <c r="DG29" s="278" t="str">
        <f aca="false">IF(AND($D29&lt;=DG$14,DG$14&lt;=$E29),1,"")</f>
        <v/>
      </c>
      <c r="DH29" s="278" t="str">
        <f aca="false">IF(AND($D29&lt;=DH$14,DH$14&lt;=$E29),1,"")</f>
        <v/>
      </c>
      <c r="DI29" s="281" t="str">
        <f aca="false">IF(AND($D29&lt;=DI$14,DI$14&lt;=$E29),1,"")</f>
        <v/>
      </c>
      <c r="DJ29" s="282" t="str">
        <f aca="false">IF(AND($D29&lt;=DJ$14,DJ$14&lt;=$E29),1,"")</f>
        <v/>
      </c>
      <c r="DK29" s="283" t="str">
        <f aca="false">IF(AND($D29&lt;=DK$14,DK$14&lt;=$E29),1,"")</f>
        <v/>
      </c>
      <c r="DL29" s="283" t="str">
        <f aca="false">IF(AND($D29&lt;=DL$14,DL$14&lt;=$E29),1,"")</f>
        <v/>
      </c>
      <c r="DM29" s="283" t="str">
        <f aca="false">IF(AND($D29&lt;=DM$14,DM$14&lt;=$E29),1,"")</f>
        <v/>
      </c>
      <c r="DN29" s="283" t="str">
        <f aca="false">IF(AND($D29&lt;=DN$14,DN$14&lt;=$E29),1,"")</f>
        <v/>
      </c>
      <c r="DO29" s="283" t="str">
        <f aca="false">IF(AND($D29&lt;=DO$14,DO$14&lt;=$E29),1,"")</f>
        <v/>
      </c>
      <c r="DP29" s="283" t="str">
        <f aca="false">IF(AND($D29&lt;=DP$14,DP$14&lt;=$E29),1,"")</f>
        <v/>
      </c>
      <c r="DQ29" s="283" t="str">
        <f aca="false">IF(AND($D29&lt;=DQ$14,DQ$14&lt;=$E29),1,"")</f>
        <v/>
      </c>
      <c r="DR29" s="283" t="str">
        <f aca="false">IF(AND($D29&lt;=DR$14,DR$14&lt;=$E29),1,"")</f>
        <v/>
      </c>
      <c r="DS29" s="283" t="str">
        <f aca="false">IF(AND($D29&lt;=DS$14,DS$14&lt;=$E29),1,"")</f>
        <v/>
      </c>
      <c r="DT29" s="283" t="str">
        <f aca="false">IF(AND($D29&lt;=DT$14,DT$14&lt;=$E29),1,"")</f>
        <v/>
      </c>
      <c r="DU29" s="284" t="str">
        <f aca="false">IF(AND($D29&lt;=DU$14,DU$14&lt;=$E29),1,"")</f>
        <v/>
      </c>
    </row>
    <row r="30" customFormat="false" ht="12.75" hidden="false" customHeight="true" outlineLevel="0" collapsed="false">
      <c r="A30" s="285" t="s">
        <v>460</v>
      </c>
      <c r="B30" s="286" t="str">
        <f aca="false">IF('Project 14'!$D$8="","",'Project 14'!$D$8)</f>
        <v/>
      </c>
      <c r="C30" s="286"/>
      <c r="D30" s="287" t="str">
        <f aca="false">IF($B30="","",'Project 14'!$P$10)</f>
        <v/>
      </c>
      <c r="E30" s="287" t="str">
        <f aca="false">IF($B30="","",'Project 14'!$P$12)</f>
        <v/>
      </c>
      <c r="F30" s="268" t="n">
        <f aca="false">IF($B30="",0,'Project 14'!$P$14)</f>
        <v>0</v>
      </c>
      <c r="G30" s="269" t="n">
        <f aca="false">O30</f>
        <v>0</v>
      </c>
      <c r="H30" s="270" t="n">
        <f aca="false">SUM($P30:$DI30)</f>
        <v>0</v>
      </c>
      <c r="I30" s="271" t="n">
        <f aca="false">IF(F30=0,0,ROUND(O30*H30/F30,2))</f>
        <v>0</v>
      </c>
      <c r="J30" s="288" t="n">
        <f aca="false">'Project 14'!$O$75</f>
        <v>0</v>
      </c>
      <c r="K30" s="289" t="n">
        <f aca="false">'Project 14'!$O$79</f>
        <v>0</v>
      </c>
      <c r="L30" s="289" t="n">
        <f aca="false">'Project 14'!$O$82</f>
        <v>0</v>
      </c>
      <c r="M30" s="289" t="n">
        <f aca="false">'Project 14'!$O$85</f>
        <v>0</v>
      </c>
      <c r="N30" s="290" t="n">
        <f aca="false">'Project 14'!$O$88</f>
        <v>0</v>
      </c>
      <c r="O30" s="291" t="n">
        <f aca="false">SUM(J30:N30)</f>
        <v>0</v>
      </c>
      <c r="Q30" s="276" t="str">
        <f aca="false">IF(AND($D30&lt;=Q$14,Q$14&lt;=$E30),1,"")</f>
        <v/>
      </c>
      <c r="R30" s="277" t="str">
        <f aca="false">IF(AND($D30&lt;=R$14,R$14&lt;=$E30),1,"")</f>
        <v/>
      </c>
      <c r="S30" s="278" t="str">
        <f aca="false">IF(AND($D30&lt;=S$14,S$14&lt;=$E30),1,"")</f>
        <v/>
      </c>
      <c r="T30" s="278" t="str">
        <f aca="false">IF(AND($D30&lt;=T$14,T$14&lt;=$E30),1,"")</f>
        <v/>
      </c>
      <c r="U30" s="278" t="str">
        <f aca="false">IF(AND($D30&lt;=U$14,U$14&lt;=$E30),1,"")</f>
        <v/>
      </c>
      <c r="V30" s="278" t="str">
        <f aca="false">IF(AND($D30&lt;=V$14,V$14&lt;=$E30),1,"")</f>
        <v/>
      </c>
      <c r="W30" s="278" t="str">
        <f aca="false">IF(AND($D30&lt;=W$14,W$14&lt;=$E30),1,"")</f>
        <v/>
      </c>
      <c r="X30" s="278" t="str">
        <f aca="false">IF(AND($D30&lt;=X$14,X$14&lt;=$E30),1,"")</f>
        <v/>
      </c>
      <c r="Y30" s="278" t="str">
        <f aca="false">IF(AND($D30&lt;=Y$14,Y$14&lt;=$E30),1,"")</f>
        <v/>
      </c>
      <c r="Z30" s="278" t="str">
        <f aca="false">IF(AND($D30&lt;=Z$14,Z$14&lt;=$E30),1,"")</f>
        <v/>
      </c>
      <c r="AA30" s="278" t="str">
        <f aca="false">IF(AND($D30&lt;=AA$14,AA$14&lt;=$E30),1,"")</f>
        <v/>
      </c>
      <c r="AB30" s="278" t="str">
        <f aca="false">IF(AND($D30&lt;=AB$14,AB$14&lt;=$E30),1,"")</f>
        <v/>
      </c>
      <c r="AC30" s="279" t="str">
        <f aca="false">IF(AND($D30&lt;=AC$14,AC$14&lt;=$E30),1,"")</f>
        <v/>
      </c>
      <c r="AD30" s="280" t="str">
        <f aca="false">IF(AND($D30&lt;=AD$14,AD$14&lt;=$E30),1,"")</f>
        <v/>
      </c>
      <c r="AE30" s="278" t="str">
        <f aca="false">IF(AND($D30&lt;=AE$14,AE$14&lt;=$E30),1,"")</f>
        <v/>
      </c>
      <c r="AF30" s="278" t="str">
        <f aca="false">IF(AND($D30&lt;=AF$14,AF$14&lt;=$E30),1,"")</f>
        <v/>
      </c>
      <c r="AG30" s="278" t="str">
        <f aca="false">IF(AND($D30&lt;=AG$14,AG$14&lt;=$E30),1,"")</f>
        <v/>
      </c>
      <c r="AH30" s="278" t="str">
        <f aca="false">IF(AND($D30&lt;=AH$14,AH$14&lt;=$E30),1,"")</f>
        <v/>
      </c>
      <c r="AI30" s="278" t="str">
        <f aca="false">IF(AND($D30&lt;=AI$14,AI$14&lt;=$E30),1,"")</f>
        <v/>
      </c>
      <c r="AJ30" s="278" t="str">
        <f aca="false">IF(AND($D30&lt;=AJ$14,AJ$14&lt;=$E30),1,"")</f>
        <v/>
      </c>
      <c r="AK30" s="278" t="str">
        <f aca="false">IF(AND($D30&lt;=AK$14,AK$14&lt;=$E30),1,"")</f>
        <v/>
      </c>
      <c r="AL30" s="278" t="str">
        <f aca="false">IF(AND($D30&lt;=AL$14,AL$14&lt;=$E30),1,"")</f>
        <v/>
      </c>
      <c r="AM30" s="278" t="str">
        <f aca="false">IF(AND($D30&lt;=AM$14,AM$14&lt;=$E30),1,"")</f>
        <v/>
      </c>
      <c r="AN30" s="278" t="str">
        <f aca="false">IF(AND($D30&lt;=AN$14,AN$14&lt;=$E30),1,"")</f>
        <v/>
      </c>
      <c r="AO30" s="279" t="str">
        <f aca="false">IF(AND($D30&lt;=AO$14,AO$14&lt;=$E30),1,"")</f>
        <v/>
      </c>
      <c r="AP30" s="280" t="str">
        <f aca="false">IF(AND($D30&lt;=AP$14,AP$14&lt;=$E30),1,"")</f>
        <v/>
      </c>
      <c r="AQ30" s="278" t="str">
        <f aca="false">IF(AND($D30&lt;=AQ$14,AQ$14&lt;=$E30),1,"")</f>
        <v/>
      </c>
      <c r="AR30" s="278" t="str">
        <f aca="false">IF(AND($D30&lt;=AR$14,AR$14&lt;=$E30),1,"")</f>
        <v/>
      </c>
      <c r="AS30" s="278" t="str">
        <f aca="false">IF(AND($D30&lt;=AS$14,AS$14&lt;=$E30),1,"")</f>
        <v/>
      </c>
      <c r="AT30" s="278" t="str">
        <f aca="false">IF(AND($D30&lt;=AT$14,AT$14&lt;=$E30),1,"")</f>
        <v/>
      </c>
      <c r="AU30" s="278" t="str">
        <f aca="false">IF(AND($D30&lt;=AU$14,AU$14&lt;=$E30),1,"")</f>
        <v/>
      </c>
      <c r="AV30" s="278" t="str">
        <f aca="false">IF(AND($D30&lt;=AV$14,AV$14&lt;=$E30),1,"")</f>
        <v/>
      </c>
      <c r="AW30" s="278" t="str">
        <f aca="false">IF(AND($D30&lt;=AW$14,AW$14&lt;=$E30),1,"")</f>
        <v/>
      </c>
      <c r="AX30" s="278" t="str">
        <f aca="false">IF(AND($D30&lt;=AX$14,AX$14&lt;=$E30),1,"")</f>
        <v/>
      </c>
      <c r="AY30" s="278" t="str">
        <f aca="false">IF(AND($D30&lt;=AY$14,AY$14&lt;=$E30),1,"")</f>
        <v/>
      </c>
      <c r="AZ30" s="278" t="str">
        <f aca="false">IF(AND($D30&lt;=AZ$14,AZ$14&lt;=$E30),1,"")</f>
        <v/>
      </c>
      <c r="BA30" s="279" t="str">
        <f aca="false">IF(AND($D30&lt;=BA$14,BA$14&lt;=$E30),1,"")</f>
        <v/>
      </c>
      <c r="BB30" s="280" t="str">
        <f aca="false">IF(AND($D30&lt;=BB$14,BB$14&lt;=$E30),1,"")</f>
        <v/>
      </c>
      <c r="BC30" s="278" t="str">
        <f aca="false">IF(AND($D30&lt;=BC$14,BC$14&lt;=$E30),1,"")</f>
        <v/>
      </c>
      <c r="BD30" s="278" t="str">
        <f aca="false">IF(AND($D30&lt;=BD$14,BD$14&lt;=$E30),1,"")</f>
        <v/>
      </c>
      <c r="BE30" s="278" t="str">
        <f aca="false">IF(AND($D30&lt;=BE$14,BE$14&lt;=$E30),1,"")</f>
        <v/>
      </c>
      <c r="BF30" s="278" t="str">
        <f aca="false">IF(AND($D30&lt;=BF$14,BF$14&lt;=$E30),1,"")</f>
        <v/>
      </c>
      <c r="BG30" s="278" t="str">
        <f aca="false">IF(AND($D30&lt;=BG$14,BG$14&lt;=$E30),1,"")</f>
        <v/>
      </c>
      <c r="BH30" s="278" t="str">
        <f aca="false">IF(AND($D30&lt;=BH$14,BH$14&lt;=$E30),1,"")</f>
        <v/>
      </c>
      <c r="BI30" s="278" t="str">
        <f aca="false">IF(AND($D30&lt;=BI$14,BI$14&lt;=$E30),1,"")</f>
        <v/>
      </c>
      <c r="BJ30" s="278" t="str">
        <f aca="false">IF(AND($D30&lt;=BJ$14,BJ$14&lt;=$E30),1,"")</f>
        <v/>
      </c>
      <c r="BK30" s="278" t="str">
        <f aca="false">IF(AND($D30&lt;=BK$14,BK$14&lt;=$E30),1,"")</f>
        <v/>
      </c>
      <c r="BL30" s="278" t="str">
        <f aca="false">IF(AND($D30&lt;=BL$14,BL$14&lt;=$E30),1,"")</f>
        <v/>
      </c>
      <c r="BM30" s="279" t="str">
        <f aca="false">IF(AND($D30&lt;=BM$14,BM$14&lt;=$E30),1,"")</f>
        <v/>
      </c>
      <c r="BN30" s="280" t="str">
        <f aca="false">IF(AND($D30&lt;=BN$14,BN$14&lt;=$E30),1,"")</f>
        <v/>
      </c>
      <c r="BO30" s="278" t="str">
        <f aca="false">IF(AND($D30&lt;=BO$14,BO$14&lt;=$E30),1,"")</f>
        <v/>
      </c>
      <c r="BP30" s="278" t="str">
        <f aca="false">IF(AND($D30&lt;=BP$14,BP$14&lt;=$E30),1,"")</f>
        <v/>
      </c>
      <c r="BQ30" s="278" t="str">
        <f aca="false">IF(AND($D30&lt;=BQ$14,BQ$14&lt;=$E30),1,"")</f>
        <v/>
      </c>
      <c r="BR30" s="278" t="str">
        <f aca="false">IF(AND($D30&lt;=BR$14,BR$14&lt;=$E30),1,"")</f>
        <v/>
      </c>
      <c r="BS30" s="278" t="str">
        <f aca="false">IF(AND($D30&lt;=BS$14,BS$14&lt;=$E30),1,"")</f>
        <v/>
      </c>
      <c r="BT30" s="278" t="str">
        <f aca="false">IF(AND($D30&lt;=BT$14,BT$14&lt;=$E30),1,"")</f>
        <v/>
      </c>
      <c r="BU30" s="278" t="str">
        <f aca="false">IF(AND($D30&lt;=BU$14,BU$14&lt;=$E30),1,"")</f>
        <v/>
      </c>
      <c r="BV30" s="278" t="str">
        <f aca="false">IF(AND($D30&lt;=BV$14,BV$14&lt;=$E30),1,"")</f>
        <v/>
      </c>
      <c r="BW30" s="278" t="str">
        <f aca="false">IF(AND($D30&lt;=BW$14,BW$14&lt;=$E30),1,"")</f>
        <v/>
      </c>
      <c r="BX30" s="278" t="str">
        <f aca="false">IF(AND($D30&lt;=BX$14,BX$14&lt;=$E30),1,"")</f>
        <v/>
      </c>
      <c r="BY30" s="279" t="str">
        <f aca="false">IF(AND($D30&lt;=BY$14,BY$14&lt;=$E30),1,"")</f>
        <v/>
      </c>
      <c r="BZ30" s="280" t="str">
        <f aca="false">IF(AND($D30&lt;=BZ$14,BZ$14&lt;=$E30),1,"")</f>
        <v/>
      </c>
      <c r="CA30" s="278" t="str">
        <f aca="false">IF(AND($D30&lt;=CA$14,CA$14&lt;=$E30),1,"")</f>
        <v/>
      </c>
      <c r="CB30" s="278" t="str">
        <f aca="false">IF(AND($D30&lt;=CB$14,CB$14&lt;=$E30),1,"")</f>
        <v/>
      </c>
      <c r="CC30" s="278" t="str">
        <f aca="false">IF(AND($D30&lt;=CC$14,CC$14&lt;=$E30),1,"")</f>
        <v/>
      </c>
      <c r="CD30" s="278" t="str">
        <f aca="false">IF(AND($D30&lt;=CD$14,CD$14&lt;=$E30),1,"")</f>
        <v/>
      </c>
      <c r="CE30" s="278" t="str">
        <f aca="false">IF(AND($D30&lt;=CE$14,CE$14&lt;=$E30),1,"")</f>
        <v/>
      </c>
      <c r="CF30" s="278" t="str">
        <f aca="false">IF(AND($D30&lt;=CF$14,CF$14&lt;=$E30),1,"")</f>
        <v/>
      </c>
      <c r="CG30" s="278" t="str">
        <f aca="false">IF(AND($D30&lt;=CG$14,CG$14&lt;=$E30),1,"")</f>
        <v/>
      </c>
      <c r="CH30" s="278" t="str">
        <f aca="false">IF(AND($D30&lt;=CH$14,CH$14&lt;=$E30),1,"")</f>
        <v/>
      </c>
      <c r="CI30" s="278" t="str">
        <f aca="false">IF(AND($D30&lt;=CI$14,CI$14&lt;=$E30),1,"")</f>
        <v/>
      </c>
      <c r="CJ30" s="278" t="str">
        <f aca="false">IF(AND($D30&lt;=CJ$14,CJ$14&lt;=$E30),1,"")</f>
        <v/>
      </c>
      <c r="CK30" s="279" t="str">
        <f aca="false">IF(AND($D30&lt;=CK$14,CK$14&lt;=$E30),1,"")</f>
        <v/>
      </c>
      <c r="CL30" s="280" t="str">
        <f aca="false">IF(AND($D30&lt;=CL$14,CL$14&lt;=$E30),1,"")</f>
        <v/>
      </c>
      <c r="CM30" s="278" t="str">
        <f aca="false">IF(AND($D30&lt;=CM$14,CM$14&lt;=$E30),1,"")</f>
        <v/>
      </c>
      <c r="CN30" s="278" t="str">
        <f aca="false">IF(AND($D30&lt;=CN$14,CN$14&lt;=$E30),1,"")</f>
        <v/>
      </c>
      <c r="CO30" s="278" t="str">
        <f aca="false">IF(AND($D30&lt;=CO$14,CO$14&lt;=$E30),1,"")</f>
        <v/>
      </c>
      <c r="CP30" s="278" t="str">
        <f aca="false">IF(AND($D30&lt;=CP$14,CP$14&lt;=$E30),1,"")</f>
        <v/>
      </c>
      <c r="CQ30" s="278" t="str">
        <f aca="false">IF(AND($D30&lt;=CQ$14,CQ$14&lt;=$E30),1,"")</f>
        <v/>
      </c>
      <c r="CR30" s="278" t="str">
        <f aca="false">IF(AND($D30&lt;=CR$14,CR$14&lt;=$E30),1,"")</f>
        <v/>
      </c>
      <c r="CS30" s="278" t="str">
        <f aca="false">IF(AND($D30&lt;=CS$14,CS$14&lt;=$E30),1,"")</f>
        <v/>
      </c>
      <c r="CT30" s="278" t="str">
        <f aca="false">IF(AND($D30&lt;=CT$14,CT$14&lt;=$E30),1,"")</f>
        <v/>
      </c>
      <c r="CU30" s="278" t="str">
        <f aca="false">IF(AND($D30&lt;=CU$14,CU$14&lt;=$E30),1,"")</f>
        <v/>
      </c>
      <c r="CV30" s="278" t="str">
        <f aca="false">IF(AND($D30&lt;=CV$14,CV$14&lt;=$E30),1,"")</f>
        <v/>
      </c>
      <c r="CW30" s="279" t="str">
        <f aca="false">IF(AND($D30&lt;=CW$14,CW$14&lt;=$E30),1,"")</f>
        <v/>
      </c>
      <c r="CX30" s="280" t="str">
        <f aca="false">IF(AND($D30&lt;=CX$14,CX$14&lt;=$E30),1,"")</f>
        <v/>
      </c>
      <c r="CY30" s="278" t="str">
        <f aca="false">IF(AND($D30&lt;=CY$14,CY$14&lt;=$E30),1,"")</f>
        <v/>
      </c>
      <c r="CZ30" s="278" t="str">
        <f aca="false">IF(AND($D30&lt;=CZ$14,CZ$14&lt;=$E30),1,"")</f>
        <v/>
      </c>
      <c r="DA30" s="278" t="str">
        <f aca="false">IF(AND($D30&lt;=DA$14,DA$14&lt;=$E30),1,"")</f>
        <v/>
      </c>
      <c r="DB30" s="278" t="str">
        <f aca="false">IF(AND($D30&lt;=DB$14,DB$14&lt;=$E30),1,"")</f>
        <v/>
      </c>
      <c r="DC30" s="278" t="str">
        <f aca="false">IF(AND($D30&lt;=DC$14,DC$14&lt;=$E30),1,"")</f>
        <v/>
      </c>
      <c r="DD30" s="278" t="str">
        <f aca="false">IF(AND($D30&lt;=DD$14,DD$14&lt;=$E30),1,"")</f>
        <v/>
      </c>
      <c r="DE30" s="278" t="str">
        <f aca="false">IF(AND($D30&lt;=DE$14,DE$14&lt;=$E30),1,"")</f>
        <v/>
      </c>
      <c r="DF30" s="278" t="str">
        <f aca="false">IF(AND($D30&lt;=DF$14,DF$14&lt;=$E30),1,"")</f>
        <v/>
      </c>
      <c r="DG30" s="278" t="str">
        <f aca="false">IF(AND($D30&lt;=DG$14,DG$14&lt;=$E30),1,"")</f>
        <v/>
      </c>
      <c r="DH30" s="278" t="str">
        <f aca="false">IF(AND($D30&lt;=DH$14,DH$14&lt;=$E30),1,"")</f>
        <v/>
      </c>
      <c r="DI30" s="281" t="str">
        <f aca="false">IF(AND($D30&lt;=DI$14,DI$14&lt;=$E30),1,"")</f>
        <v/>
      </c>
      <c r="DJ30" s="282" t="str">
        <f aca="false">IF(AND($D30&lt;=DJ$14,DJ$14&lt;=$E30),1,"")</f>
        <v/>
      </c>
      <c r="DK30" s="283" t="str">
        <f aca="false">IF(AND($D30&lt;=DK$14,DK$14&lt;=$E30),1,"")</f>
        <v/>
      </c>
      <c r="DL30" s="283" t="str">
        <f aca="false">IF(AND($D30&lt;=DL$14,DL$14&lt;=$E30),1,"")</f>
        <v/>
      </c>
      <c r="DM30" s="283" t="str">
        <f aca="false">IF(AND($D30&lt;=DM$14,DM$14&lt;=$E30),1,"")</f>
        <v/>
      </c>
      <c r="DN30" s="283" t="str">
        <f aca="false">IF(AND($D30&lt;=DN$14,DN$14&lt;=$E30),1,"")</f>
        <v/>
      </c>
      <c r="DO30" s="283" t="str">
        <f aca="false">IF(AND($D30&lt;=DO$14,DO$14&lt;=$E30),1,"")</f>
        <v/>
      </c>
      <c r="DP30" s="283" t="str">
        <f aca="false">IF(AND($D30&lt;=DP$14,DP$14&lt;=$E30),1,"")</f>
        <v/>
      </c>
      <c r="DQ30" s="283" t="str">
        <f aca="false">IF(AND($D30&lt;=DQ$14,DQ$14&lt;=$E30),1,"")</f>
        <v/>
      </c>
      <c r="DR30" s="283" t="str">
        <f aca="false">IF(AND($D30&lt;=DR$14,DR$14&lt;=$E30),1,"")</f>
        <v/>
      </c>
      <c r="DS30" s="283" t="str">
        <f aca="false">IF(AND($D30&lt;=DS$14,DS$14&lt;=$E30),1,"")</f>
        <v/>
      </c>
      <c r="DT30" s="283" t="str">
        <f aca="false">IF(AND($D30&lt;=DT$14,DT$14&lt;=$E30),1,"")</f>
        <v/>
      </c>
      <c r="DU30" s="284" t="str">
        <f aca="false">IF(AND($D30&lt;=DU$14,DU$14&lt;=$E30),1,"")</f>
        <v/>
      </c>
    </row>
    <row r="31" customFormat="false" ht="12.75" hidden="false" customHeight="true" outlineLevel="0" collapsed="false">
      <c r="A31" s="285" t="s">
        <v>461</v>
      </c>
      <c r="B31" s="286" t="str">
        <f aca="false">IF('Project 15'!$D$8="","",'Project 15'!$D$8)</f>
        <v/>
      </c>
      <c r="C31" s="286"/>
      <c r="D31" s="287" t="str">
        <f aca="false">IF($B31="","",'Project 15'!$P$10)</f>
        <v/>
      </c>
      <c r="E31" s="287" t="str">
        <f aca="false">IF($B31="","",'Project 15'!$P$12)</f>
        <v/>
      </c>
      <c r="F31" s="268" t="n">
        <f aca="false">IF($B31="",0,'Project 15'!$P$14)</f>
        <v>0</v>
      </c>
      <c r="G31" s="269" t="n">
        <f aca="false">O31</f>
        <v>0</v>
      </c>
      <c r="H31" s="270" t="n">
        <f aca="false">SUM($P31:$DI31)</f>
        <v>0</v>
      </c>
      <c r="I31" s="271" t="n">
        <f aca="false">IF(F31=0,0,ROUND(O31*H31/F31,2))</f>
        <v>0</v>
      </c>
      <c r="J31" s="288" t="n">
        <f aca="false">'Project 15'!$O$75</f>
        <v>0</v>
      </c>
      <c r="K31" s="289" t="n">
        <f aca="false">'Project 15'!$O$79</f>
        <v>0</v>
      </c>
      <c r="L31" s="289" t="n">
        <f aca="false">'Project 15'!$O$82</f>
        <v>0</v>
      </c>
      <c r="M31" s="289" t="n">
        <f aca="false">'Project 15'!$O$85</f>
        <v>0</v>
      </c>
      <c r="N31" s="290" t="n">
        <f aca="false">'Project 15'!$O$88</f>
        <v>0</v>
      </c>
      <c r="O31" s="291" t="n">
        <f aca="false">SUM(J31:N31)</f>
        <v>0</v>
      </c>
      <c r="Q31" s="276" t="str">
        <f aca="false">IF(AND($D31&lt;=Q$14,Q$14&lt;=$E31),1,"")</f>
        <v/>
      </c>
      <c r="R31" s="277" t="str">
        <f aca="false">IF(AND($D31&lt;=R$14,R$14&lt;=$E31),1,"")</f>
        <v/>
      </c>
      <c r="S31" s="278" t="str">
        <f aca="false">IF(AND($D31&lt;=S$14,S$14&lt;=$E31),1,"")</f>
        <v/>
      </c>
      <c r="T31" s="278" t="str">
        <f aca="false">IF(AND($D31&lt;=T$14,T$14&lt;=$E31),1,"")</f>
        <v/>
      </c>
      <c r="U31" s="278" t="str">
        <f aca="false">IF(AND($D31&lt;=U$14,U$14&lt;=$E31),1,"")</f>
        <v/>
      </c>
      <c r="V31" s="278" t="str">
        <f aca="false">IF(AND($D31&lt;=V$14,V$14&lt;=$E31),1,"")</f>
        <v/>
      </c>
      <c r="W31" s="278" t="str">
        <f aca="false">IF(AND($D31&lt;=W$14,W$14&lt;=$E31),1,"")</f>
        <v/>
      </c>
      <c r="X31" s="278" t="str">
        <f aca="false">IF(AND($D31&lt;=X$14,X$14&lt;=$E31),1,"")</f>
        <v/>
      </c>
      <c r="Y31" s="278" t="str">
        <f aca="false">IF(AND($D31&lt;=Y$14,Y$14&lt;=$E31),1,"")</f>
        <v/>
      </c>
      <c r="Z31" s="278" t="str">
        <f aca="false">IF(AND($D31&lt;=Z$14,Z$14&lt;=$E31),1,"")</f>
        <v/>
      </c>
      <c r="AA31" s="278" t="str">
        <f aca="false">IF(AND($D31&lt;=AA$14,AA$14&lt;=$E31),1,"")</f>
        <v/>
      </c>
      <c r="AB31" s="278" t="str">
        <f aca="false">IF(AND($D31&lt;=AB$14,AB$14&lt;=$E31),1,"")</f>
        <v/>
      </c>
      <c r="AC31" s="279" t="str">
        <f aca="false">IF(AND($D31&lt;=AC$14,AC$14&lt;=$E31),1,"")</f>
        <v/>
      </c>
      <c r="AD31" s="280" t="str">
        <f aca="false">IF(AND($D31&lt;=AD$14,AD$14&lt;=$E31),1,"")</f>
        <v/>
      </c>
      <c r="AE31" s="278" t="str">
        <f aca="false">IF(AND($D31&lt;=AE$14,AE$14&lt;=$E31),1,"")</f>
        <v/>
      </c>
      <c r="AF31" s="278" t="str">
        <f aca="false">IF(AND($D31&lt;=AF$14,AF$14&lt;=$E31),1,"")</f>
        <v/>
      </c>
      <c r="AG31" s="278" t="str">
        <f aca="false">IF(AND($D31&lt;=AG$14,AG$14&lt;=$E31),1,"")</f>
        <v/>
      </c>
      <c r="AH31" s="278" t="str">
        <f aca="false">IF(AND($D31&lt;=AH$14,AH$14&lt;=$E31),1,"")</f>
        <v/>
      </c>
      <c r="AI31" s="278" t="str">
        <f aca="false">IF(AND($D31&lt;=AI$14,AI$14&lt;=$E31),1,"")</f>
        <v/>
      </c>
      <c r="AJ31" s="278" t="str">
        <f aca="false">IF(AND($D31&lt;=AJ$14,AJ$14&lt;=$E31),1,"")</f>
        <v/>
      </c>
      <c r="AK31" s="278" t="str">
        <f aca="false">IF(AND($D31&lt;=AK$14,AK$14&lt;=$E31),1,"")</f>
        <v/>
      </c>
      <c r="AL31" s="278" t="str">
        <f aca="false">IF(AND($D31&lt;=AL$14,AL$14&lt;=$E31),1,"")</f>
        <v/>
      </c>
      <c r="AM31" s="278" t="str">
        <f aca="false">IF(AND($D31&lt;=AM$14,AM$14&lt;=$E31),1,"")</f>
        <v/>
      </c>
      <c r="AN31" s="278" t="str">
        <f aca="false">IF(AND($D31&lt;=AN$14,AN$14&lt;=$E31),1,"")</f>
        <v/>
      </c>
      <c r="AO31" s="279" t="str">
        <f aca="false">IF(AND($D31&lt;=AO$14,AO$14&lt;=$E31),1,"")</f>
        <v/>
      </c>
      <c r="AP31" s="280" t="str">
        <f aca="false">IF(AND($D31&lt;=AP$14,AP$14&lt;=$E31),1,"")</f>
        <v/>
      </c>
      <c r="AQ31" s="278" t="str">
        <f aca="false">IF(AND($D31&lt;=AQ$14,AQ$14&lt;=$E31),1,"")</f>
        <v/>
      </c>
      <c r="AR31" s="278" t="str">
        <f aca="false">IF(AND($D31&lt;=AR$14,AR$14&lt;=$E31),1,"")</f>
        <v/>
      </c>
      <c r="AS31" s="278" t="str">
        <f aca="false">IF(AND($D31&lt;=AS$14,AS$14&lt;=$E31),1,"")</f>
        <v/>
      </c>
      <c r="AT31" s="278" t="str">
        <f aca="false">IF(AND($D31&lt;=AT$14,AT$14&lt;=$E31),1,"")</f>
        <v/>
      </c>
      <c r="AU31" s="278" t="str">
        <f aca="false">IF(AND($D31&lt;=AU$14,AU$14&lt;=$E31),1,"")</f>
        <v/>
      </c>
      <c r="AV31" s="278" t="str">
        <f aca="false">IF(AND($D31&lt;=AV$14,AV$14&lt;=$E31),1,"")</f>
        <v/>
      </c>
      <c r="AW31" s="278" t="str">
        <f aca="false">IF(AND($D31&lt;=AW$14,AW$14&lt;=$E31),1,"")</f>
        <v/>
      </c>
      <c r="AX31" s="278" t="str">
        <f aca="false">IF(AND($D31&lt;=AX$14,AX$14&lt;=$E31),1,"")</f>
        <v/>
      </c>
      <c r="AY31" s="278" t="str">
        <f aca="false">IF(AND($D31&lt;=AY$14,AY$14&lt;=$E31),1,"")</f>
        <v/>
      </c>
      <c r="AZ31" s="278" t="str">
        <f aca="false">IF(AND($D31&lt;=AZ$14,AZ$14&lt;=$E31),1,"")</f>
        <v/>
      </c>
      <c r="BA31" s="279" t="str">
        <f aca="false">IF(AND($D31&lt;=BA$14,BA$14&lt;=$E31),1,"")</f>
        <v/>
      </c>
      <c r="BB31" s="280" t="str">
        <f aca="false">IF(AND($D31&lt;=BB$14,BB$14&lt;=$E31),1,"")</f>
        <v/>
      </c>
      <c r="BC31" s="278" t="str">
        <f aca="false">IF(AND($D31&lt;=BC$14,BC$14&lt;=$E31),1,"")</f>
        <v/>
      </c>
      <c r="BD31" s="278" t="str">
        <f aca="false">IF(AND($D31&lt;=BD$14,BD$14&lt;=$E31),1,"")</f>
        <v/>
      </c>
      <c r="BE31" s="278" t="str">
        <f aca="false">IF(AND($D31&lt;=BE$14,BE$14&lt;=$E31),1,"")</f>
        <v/>
      </c>
      <c r="BF31" s="278" t="str">
        <f aca="false">IF(AND($D31&lt;=BF$14,BF$14&lt;=$E31),1,"")</f>
        <v/>
      </c>
      <c r="BG31" s="278" t="str">
        <f aca="false">IF(AND($D31&lt;=BG$14,BG$14&lt;=$E31),1,"")</f>
        <v/>
      </c>
      <c r="BH31" s="278" t="str">
        <f aca="false">IF(AND($D31&lt;=BH$14,BH$14&lt;=$E31),1,"")</f>
        <v/>
      </c>
      <c r="BI31" s="278" t="str">
        <f aca="false">IF(AND($D31&lt;=BI$14,BI$14&lt;=$E31),1,"")</f>
        <v/>
      </c>
      <c r="BJ31" s="278" t="str">
        <f aca="false">IF(AND($D31&lt;=BJ$14,BJ$14&lt;=$E31),1,"")</f>
        <v/>
      </c>
      <c r="BK31" s="278" t="str">
        <f aca="false">IF(AND($D31&lt;=BK$14,BK$14&lt;=$E31),1,"")</f>
        <v/>
      </c>
      <c r="BL31" s="278" t="str">
        <f aca="false">IF(AND($D31&lt;=BL$14,BL$14&lt;=$E31),1,"")</f>
        <v/>
      </c>
      <c r="BM31" s="279" t="str">
        <f aca="false">IF(AND($D31&lt;=BM$14,BM$14&lt;=$E31),1,"")</f>
        <v/>
      </c>
      <c r="BN31" s="280" t="str">
        <f aca="false">IF(AND($D31&lt;=BN$14,BN$14&lt;=$E31),1,"")</f>
        <v/>
      </c>
      <c r="BO31" s="278" t="str">
        <f aca="false">IF(AND($D31&lt;=BO$14,BO$14&lt;=$E31),1,"")</f>
        <v/>
      </c>
      <c r="BP31" s="278" t="str">
        <f aca="false">IF(AND($D31&lt;=BP$14,BP$14&lt;=$E31),1,"")</f>
        <v/>
      </c>
      <c r="BQ31" s="278" t="str">
        <f aca="false">IF(AND($D31&lt;=BQ$14,BQ$14&lt;=$E31),1,"")</f>
        <v/>
      </c>
      <c r="BR31" s="278" t="str">
        <f aca="false">IF(AND($D31&lt;=BR$14,BR$14&lt;=$E31),1,"")</f>
        <v/>
      </c>
      <c r="BS31" s="278" t="str">
        <f aca="false">IF(AND($D31&lt;=BS$14,BS$14&lt;=$E31),1,"")</f>
        <v/>
      </c>
      <c r="BT31" s="278" t="str">
        <f aca="false">IF(AND($D31&lt;=BT$14,BT$14&lt;=$E31),1,"")</f>
        <v/>
      </c>
      <c r="BU31" s="278" t="str">
        <f aca="false">IF(AND($D31&lt;=BU$14,BU$14&lt;=$E31),1,"")</f>
        <v/>
      </c>
      <c r="BV31" s="278" t="str">
        <f aca="false">IF(AND($D31&lt;=BV$14,BV$14&lt;=$E31),1,"")</f>
        <v/>
      </c>
      <c r="BW31" s="278" t="str">
        <f aca="false">IF(AND($D31&lt;=BW$14,BW$14&lt;=$E31),1,"")</f>
        <v/>
      </c>
      <c r="BX31" s="278" t="str">
        <f aca="false">IF(AND($D31&lt;=BX$14,BX$14&lt;=$E31),1,"")</f>
        <v/>
      </c>
      <c r="BY31" s="279" t="str">
        <f aca="false">IF(AND($D31&lt;=BY$14,BY$14&lt;=$E31),1,"")</f>
        <v/>
      </c>
      <c r="BZ31" s="280" t="str">
        <f aca="false">IF(AND($D31&lt;=BZ$14,BZ$14&lt;=$E31),1,"")</f>
        <v/>
      </c>
      <c r="CA31" s="278" t="str">
        <f aca="false">IF(AND($D31&lt;=CA$14,CA$14&lt;=$E31),1,"")</f>
        <v/>
      </c>
      <c r="CB31" s="278" t="str">
        <f aca="false">IF(AND($D31&lt;=CB$14,CB$14&lt;=$E31),1,"")</f>
        <v/>
      </c>
      <c r="CC31" s="278" t="str">
        <f aca="false">IF(AND($D31&lt;=CC$14,CC$14&lt;=$E31),1,"")</f>
        <v/>
      </c>
      <c r="CD31" s="278" t="str">
        <f aca="false">IF(AND($D31&lt;=CD$14,CD$14&lt;=$E31),1,"")</f>
        <v/>
      </c>
      <c r="CE31" s="278" t="str">
        <f aca="false">IF(AND($D31&lt;=CE$14,CE$14&lt;=$E31),1,"")</f>
        <v/>
      </c>
      <c r="CF31" s="278" t="str">
        <f aca="false">IF(AND($D31&lt;=CF$14,CF$14&lt;=$E31),1,"")</f>
        <v/>
      </c>
      <c r="CG31" s="278" t="str">
        <f aca="false">IF(AND($D31&lt;=CG$14,CG$14&lt;=$E31),1,"")</f>
        <v/>
      </c>
      <c r="CH31" s="278" t="str">
        <f aca="false">IF(AND($D31&lt;=CH$14,CH$14&lt;=$E31),1,"")</f>
        <v/>
      </c>
      <c r="CI31" s="278" t="str">
        <f aca="false">IF(AND($D31&lt;=CI$14,CI$14&lt;=$E31),1,"")</f>
        <v/>
      </c>
      <c r="CJ31" s="278" t="str">
        <f aca="false">IF(AND($D31&lt;=CJ$14,CJ$14&lt;=$E31),1,"")</f>
        <v/>
      </c>
      <c r="CK31" s="279" t="str">
        <f aca="false">IF(AND($D31&lt;=CK$14,CK$14&lt;=$E31),1,"")</f>
        <v/>
      </c>
      <c r="CL31" s="280" t="str">
        <f aca="false">IF(AND($D31&lt;=CL$14,CL$14&lt;=$E31),1,"")</f>
        <v/>
      </c>
      <c r="CM31" s="278" t="str">
        <f aca="false">IF(AND($D31&lt;=CM$14,CM$14&lt;=$E31),1,"")</f>
        <v/>
      </c>
      <c r="CN31" s="278" t="str">
        <f aca="false">IF(AND($D31&lt;=CN$14,CN$14&lt;=$E31),1,"")</f>
        <v/>
      </c>
      <c r="CO31" s="278" t="str">
        <f aca="false">IF(AND($D31&lt;=CO$14,CO$14&lt;=$E31),1,"")</f>
        <v/>
      </c>
      <c r="CP31" s="278" t="str">
        <f aca="false">IF(AND($D31&lt;=CP$14,CP$14&lt;=$E31),1,"")</f>
        <v/>
      </c>
      <c r="CQ31" s="278" t="str">
        <f aca="false">IF(AND($D31&lt;=CQ$14,CQ$14&lt;=$E31),1,"")</f>
        <v/>
      </c>
      <c r="CR31" s="278" t="str">
        <f aca="false">IF(AND($D31&lt;=CR$14,CR$14&lt;=$E31),1,"")</f>
        <v/>
      </c>
      <c r="CS31" s="278" t="str">
        <f aca="false">IF(AND($D31&lt;=CS$14,CS$14&lt;=$E31),1,"")</f>
        <v/>
      </c>
      <c r="CT31" s="278" t="str">
        <f aca="false">IF(AND($D31&lt;=CT$14,CT$14&lt;=$E31),1,"")</f>
        <v/>
      </c>
      <c r="CU31" s="278" t="str">
        <f aca="false">IF(AND($D31&lt;=CU$14,CU$14&lt;=$E31),1,"")</f>
        <v/>
      </c>
      <c r="CV31" s="278" t="str">
        <f aca="false">IF(AND($D31&lt;=CV$14,CV$14&lt;=$E31),1,"")</f>
        <v/>
      </c>
      <c r="CW31" s="279" t="str">
        <f aca="false">IF(AND($D31&lt;=CW$14,CW$14&lt;=$E31),1,"")</f>
        <v/>
      </c>
      <c r="CX31" s="280" t="str">
        <f aca="false">IF(AND($D31&lt;=CX$14,CX$14&lt;=$E31),1,"")</f>
        <v/>
      </c>
      <c r="CY31" s="278" t="str">
        <f aca="false">IF(AND($D31&lt;=CY$14,CY$14&lt;=$E31),1,"")</f>
        <v/>
      </c>
      <c r="CZ31" s="278" t="str">
        <f aca="false">IF(AND($D31&lt;=CZ$14,CZ$14&lt;=$E31),1,"")</f>
        <v/>
      </c>
      <c r="DA31" s="278" t="str">
        <f aca="false">IF(AND($D31&lt;=DA$14,DA$14&lt;=$E31),1,"")</f>
        <v/>
      </c>
      <c r="DB31" s="278" t="str">
        <f aca="false">IF(AND($D31&lt;=DB$14,DB$14&lt;=$E31),1,"")</f>
        <v/>
      </c>
      <c r="DC31" s="278" t="str">
        <f aca="false">IF(AND($D31&lt;=DC$14,DC$14&lt;=$E31),1,"")</f>
        <v/>
      </c>
      <c r="DD31" s="278" t="str">
        <f aca="false">IF(AND($D31&lt;=DD$14,DD$14&lt;=$E31),1,"")</f>
        <v/>
      </c>
      <c r="DE31" s="278" t="str">
        <f aca="false">IF(AND($D31&lt;=DE$14,DE$14&lt;=$E31),1,"")</f>
        <v/>
      </c>
      <c r="DF31" s="278" t="str">
        <f aca="false">IF(AND($D31&lt;=DF$14,DF$14&lt;=$E31),1,"")</f>
        <v/>
      </c>
      <c r="DG31" s="278" t="str">
        <f aca="false">IF(AND($D31&lt;=DG$14,DG$14&lt;=$E31),1,"")</f>
        <v/>
      </c>
      <c r="DH31" s="278" t="str">
        <f aca="false">IF(AND($D31&lt;=DH$14,DH$14&lt;=$E31),1,"")</f>
        <v/>
      </c>
      <c r="DI31" s="281" t="str">
        <f aca="false">IF(AND($D31&lt;=DI$14,DI$14&lt;=$E31),1,"")</f>
        <v/>
      </c>
      <c r="DJ31" s="282" t="str">
        <f aca="false">IF(AND($D31&lt;=DJ$14,DJ$14&lt;=$E31),1,"")</f>
        <v/>
      </c>
      <c r="DK31" s="283" t="str">
        <f aca="false">IF(AND($D31&lt;=DK$14,DK$14&lt;=$E31),1,"")</f>
        <v/>
      </c>
      <c r="DL31" s="283" t="str">
        <f aca="false">IF(AND($D31&lt;=DL$14,DL$14&lt;=$E31),1,"")</f>
        <v/>
      </c>
      <c r="DM31" s="283" t="str">
        <f aca="false">IF(AND($D31&lt;=DM$14,DM$14&lt;=$E31),1,"")</f>
        <v/>
      </c>
      <c r="DN31" s="283" t="str">
        <f aca="false">IF(AND($D31&lt;=DN$14,DN$14&lt;=$E31),1,"")</f>
        <v/>
      </c>
      <c r="DO31" s="283" t="str">
        <f aca="false">IF(AND($D31&lt;=DO$14,DO$14&lt;=$E31),1,"")</f>
        <v/>
      </c>
      <c r="DP31" s="283" t="str">
        <f aca="false">IF(AND($D31&lt;=DP$14,DP$14&lt;=$E31),1,"")</f>
        <v/>
      </c>
      <c r="DQ31" s="283" t="str">
        <f aca="false">IF(AND($D31&lt;=DQ$14,DQ$14&lt;=$E31),1,"")</f>
        <v/>
      </c>
      <c r="DR31" s="283" t="str">
        <f aca="false">IF(AND($D31&lt;=DR$14,DR$14&lt;=$E31),1,"")</f>
        <v/>
      </c>
      <c r="DS31" s="283" t="str">
        <f aca="false">IF(AND($D31&lt;=DS$14,DS$14&lt;=$E31),1,"")</f>
        <v/>
      </c>
      <c r="DT31" s="283" t="str">
        <f aca="false">IF(AND($D31&lt;=DT$14,DT$14&lt;=$E31),1,"")</f>
        <v/>
      </c>
      <c r="DU31" s="284" t="str">
        <f aca="false">IF(AND($D31&lt;=DU$14,DU$14&lt;=$E31),1,"")</f>
        <v/>
      </c>
    </row>
    <row r="32" customFormat="false" ht="12.75" hidden="false" customHeight="true" outlineLevel="0" collapsed="false">
      <c r="A32" s="285" t="s">
        <v>462</v>
      </c>
      <c r="B32" s="286" t="str">
        <f aca="false">IF('Project 16'!$D$8="","",'Project 16'!$D$8)</f>
        <v/>
      </c>
      <c r="C32" s="286"/>
      <c r="D32" s="287" t="str">
        <f aca="false">IF($B32="","",'Project 16'!$P$10)</f>
        <v/>
      </c>
      <c r="E32" s="287" t="str">
        <f aca="false">IF($B32="","",'Project 16'!$P$12)</f>
        <v/>
      </c>
      <c r="F32" s="268" t="n">
        <f aca="false">IF($B32="",0,'Project 16'!$P$14)</f>
        <v>0</v>
      </c>
      <c r="G32" s="269" t="n">
        <f aca="false">O32</f>
        <v>0</v>
      </c>
      <c r="H32" s="270" t="n">
        <f aca="false">SUM($P32:$DI32)</f>
        <v>0</v>
      </c>
      <c r="I32" s="271" t="n">
        <f aca="false">IF(F32=0,0,ROUND(O32*H32/F32,2))</f>
        <v>0</v>
      </c>
      <c r="J32" s="288" t="n">
        <f aca="false">'Project 16'!$O$75</f>
        <v>0</v>
      </c>
      <c r="K32" s="289" t="n">
        <f aca="false">'Project 16'!$O$79</f>
        <v>0</v>
      </c>
      <c r="L32" s="289" t="n">
        <f aca="false">'Project 16'!$O$82</f>
        <v>0</v>
      </c>
      <c r="M32" s="289" t="n">
        <f aca="false">'Project 16'!$O$85</f>
        <v>0</v>
      </c>
      <c r="N32" s="290" t="n">
        <f aca="false">'Project 16'!$O$88</f>
        <v>0</v>
      </c>
      <c r="O32" s="291" t="n">
        <f aca="false">SUM(J32:N32)</f>
        <v>0</v>
      </c>
      <c r="Q32" s="276" t="str">
        <f aca="false">IF(AND($D32&lt;=Q$14,Q$14&lt;=$E32),1,"")</f>
        <v/>
      </c>
      <c r="R32" s="277" t="str">
        <f aca="false">IF(AND($D32&lt;=R$14,R$14&lt;=$E32),1,"")</f>
        <v/>
      </c>
      <c r="S32" s="278" t="str">
        <f aca="false">IF(AND($D32&lt;=S$14,S$14&lt;=$E32),1,"")</f>
        <v/>
      </c>
      <c r="T32" s="278" t="str">
        <f aca="false">IF(AND($D32&lt;=T$14,T$14&lt;=$E32),1,"")</f>
        <v/>
      </c>
      <c r="U32" s="278" t="str">
        <f aca="false">IF(AND($D32&lt;=U$14,U$14&lt;=$E32),1,"")</f>
        <v/>
      </c>
      <c r="V32" s="278" t="str">
        <f aca="false">IF(AND($D32&lt;=V$14,V$14&lt;=$E32),1,"")</f>
        <v/>
      </c>
      <c r="W32" s="278" t="str">
        <f aca="false">IF(AND($D32&lt;=W$14,W$14&lt;=$E32),1,"")</f>
        <v/>
      </c>
      <c r="X32" s="278" t="str">
        <f aca="false">IF(AND($D32&lt;=X$14,X$14&lt;=$E32),1,"")</f>
        <v/>
      </c>
      <c r="Y32" s="278" t="str">
        <f aca="false">IF(AND($D32&lt;=Y$14,Y$14&lt;=$E32),1,"")</f>
        <v/>
      </c>
      <c r="Z32" s="278" t="str">
        <f aca="false">IF(AND($D32&lt;=Z$14,Z$14&lt;=$E32),1,"")</f>
        <v/>
      </c>
      <c r="AA32" s="278" t="str">
        <f aca="false">IF(AND($D32&lt;=AA$14,AA$14&lt;=$E32),1,"")</f>
        <v/>
      </c>
      <c r="AB32" s="278" t="str">
        <f aca="false">IF(AND($D32&lt;=AB$14,AB$14&lt;=$E32),1,"")</f>
        <v/>
      </c>
      <c r="AC32" s="279" t="str">
        <f aca="false">IF(AND($D32&lt;=AC$14,AC$14&lt;=$E32),1,"")</f>
        <v/>
      </c>
      <c r="AD32" s="280" t="str">
        <f aca="false">IF(AND($D32&lt;=AD$14,AD$14&lt;=$E32),1,"")</f>
        <v/>
      </c>
      <c r="AE32" s="278" t="str">
        <f aca="false">IF(AND($D32&lt;=AE$14,AE$14&lt;=$E32),1,"")</f>
        <v/>
      </c>
      <c r="AF32" s="278" t="str">
        <f aca="false">IF(AND($D32&lt;=AF$14,AF$14&lt;=$E32),1,"")</f>
        <v/>
      </c>
      <c r="AG32" s="278" t="str">
        <f aca="false">IF(AND($D32&lt;=AG$14,AG$14&lt;=$E32),1,"")</f>
        <v/>
      </c>
      <c r="AH32" s="278" t="str">
        <f aca="false">IF(AND($D32&lt;=AH$14,AH$14&lt;=$E32),1,"")</f>
        <v/>
      </c>
      <c r="AI32" s="278" t="str">
        <f aca="false">IF(AND($D32&lt;=AI$14,AI$14&lt;=$E32),1,"")</f>
        <v/>
      </c>
      <c r="AJ32" s="278" t="str">
        <f aca="false">IF(AND($D32&lt;=AJ$14,AJ$14&lt;=$E32),1,"")</f>
        <v/>
      </c>
      <c r="AK32" s="278" t="str">
        <f aca="false">IF(AND($D32&lt;=AK$14,AK$14&lt;=$E32),1,"")</f>
        <v/>
      </c>
      <c r="AL32" s="278" t="str">
        <f aca="false">IF(AND($D32&lt;=AL$14,AL$14&lt;=$E32),1,"")</f>
        <v/>
      </c>
      <c r="AM32" s="278" t="str">
        <f aca="false">IF(AND($D32&lt;=AM$14,AM$14&lt;=$E32),1,"")</f>
        <v/>
      </c>
      <c r="AN32" s="278" t="str">
        <f aca="false">IF(AND($D32&lt;=AN$14,AN$14&lt;=$E32),1,"")</f>
        <v/>
      </c>
      <c r="AO32" s="279" t="str">
        <f aca="false">IF(AND($D32&lt;=AO$14,AO$14&lt;=$E32),1,"")</f>
        <v/>
      </c>
      <c r="AP32" s="280" t="str">
        <f aca="false">IF(AND($D32&lt;=AP$14,AP$14&lt;=$E32),1,"")</f>
        <v/>
      </c>
      <c r="AQ32" s="278" t="str">
        <f aca="false">IF(AND($D32&lt;=AQ$14,AQ$14&lt;=$E32),1,"")</f>
        <v/>
      </c>
      <c r="AR32" s="278" t="str">
        <f aca="false">IF(AND($D32&lt;=AR$14,AR$14&lt;=$E32),1,"")</f>
        <v/>
      </c>
      <c r="AS32" s="278" t="str">
        <f aca="false">IF(AND($D32&lt;=AS$14,AS$14&lt;=$E32),1,"")</f>
        <v/>
      </c>
      <c r="AT32" s="278" t="str">
        <f aca="false">IF(AND($D32&lt;=AT$14,AT$14&lt;=$E32),1,"")</f>
        <v/>
      </c>
      <c r="AU32" s="278" t="str">
        <f aca="false">IF(AND($D32&lt;=AU$14,AU$14&lt;=$E32),1,"")</f>
        <v/>
      </c>
      <c r="AV32" s="278" t="str">
        <f aca="false">IF(AND($D32&lt;=AV$14,AV$14&lt;=$E32),1,"")</f>
        <v/>
      </c>
      <c r="AW32" s="278" t="str">
        <f aca="false">IF(AND($D32&lt;=AW$14,AW$14&lt;=$E32),1,"")</f>
        <v/>
      </c>
      <c r="AX32" s="278" t="str">
        <f aca="false">IF(AND($D32&lt;=AX$14,AX$14&lt;=$E32),1,"")</f>
        <v/>
      </c>
      <c r="AY32" s="278" t="str">
        <f aca="false">IF(AND($D32&lt;=AY$14,AY$14&lt;=$E32),1,"")</f>
        <v/>
      </c>
      <c r="AZ32" s="278" t="str">
        <f aca="false">IF(AND($D32&lt;=AZ$14,AZ$14&lt;=$E32),1,"")</f>
        <v/>
      </c>
      <c r="BA32" s="279" t="str">
        <f aca="false">IF(AND($D32&lt;=BA$14,BA$14&lt;=$E32),1,"")</f>
        <v/>
      </c>
      <c r="BB32" s="280" t="str">
        <f aca="false">IF(AND($D32&lt;=BB$14,BB$14&lt;=$E32),1,"")</f>
        <v/>
      </c>
      <c r="BC32" s="278" t="str">
        <f aca="false">IF(AND($D32&lt;=BC$14,BC$14&lt;=$E32),1,"")</f>
        <v/>
      </c>
      <c r="BD32" s="278" t="str">
        <f aca="false">IF(AND($D32&lt;=BD$14,BD$14&lt;=$E32),1,"")</f>
        <v/>
      </c>
      <c r="BE32" s="278" t="str">
        <f aca="false">IF(AND($D32&lt;=BE$14,BE$14&lt;=$E32),1,"")</f>
        <v/>
      </c>
      <c r="BF32" s="278" t="str">
        <f aca="false">IF(AND($D32&lt;=BF$14,BF$14&lt;=$E32),1,"")</f>
        <v/>
      </c>
      <c r="BG32" s="278" t="str">
        <f aca="false">IF(AND($D32&lt;=BG$14,BG$14&lt;=$E32),1,"")</f>
        <v/>
      </c>
      <c r="BH32" s="278" t="str">
        <f aca="false">IF(AND($D32&lt;=BH$14,BH$14&lt;=$E32),1,"")</f>
        <v/>
      </c>
      <c r="BI32" s="278" t="str">
        <f aca="false">IF(AND($D32&lt;=BI$14,BI$14&lt;=$E32),1,"")</f>
        <v/>
      </c>
      <c r="BJ32" s="278" t="str">
        <f aca="false">IF(AND($D32&lt;=BJ$14,BJ$14&lt;=$E32),1,"")</f>
        <v/>
      </c>
      <c r="BK32" s="278" t="str">
        <f aca="false">IF(AND($D32&lt;=BK$14,BK$14&lt;=$E32),1,"")</f>
        <v/>
      </c>
      <c r="BL32" s="278" t="str">
        <f aca="false">IF(AND($D32&lt;=BL$14,BL$14&lt;=$E32),1,"")</f>
        <v/>
      </c>
      <c r="BM32" s="279" t="str">
        <f aca="false">IF(AND($D32&lt;=BM$14,BM$14&lt;=$E32),1,"")</f>
        <v/>
      </c>
      <c r="BN32" s="280" t="str">
        <f aca="false">IF(AND($D32&lt;=BN$14,BN$14&lt;=$E32),1,"")</f>
        <v/>
      </c>
      <c r="BO32" s="278" t="str">
        <f aca="false">IF(AND($D32&lt;=BO$14,BO$14&lt;=$E32),1,"")</f>
        <v/>
      </c>
      <c r="BP32" s="278" t="str">
        <f aca="false">IF(AND($D32&lt;=BP$14,BP$14&lt;=$E32),1,"")</f>
        <v/>
      </c>
      <c r="BQ32" s="278" t="str">
        <f aca="false">IF(AND($D32&lt;=BQ$14,BQ$14&lt;=$E32),1,"")</f>
        <v/>
      </c>
      <c r="BR32" s="278" t="str">
        <f aca="false">IF(AND($D32&lt;=BR$14,BR$14&lt;=$E32),1,"")</f>
        <v/>
      </c>
      <c r="BS32" s="278" t="str">
        <f aca="false">IF(AND($D32&lt;=BS$14,BS$14&lt;=$E32),1,"")</f>
        <v/>
      </c>
      <c r="BT32" s="278" t="str">
        <f aca="false">IF(AND($D32&lt;=BT$14,BT$14&lt;=$E32),1,"")</f>
        <v/>
      </c>
      <c r="BU32" s="278" t="str">
        <f aca="false">IF(AND($D32&lt;=BU$14,BU$14&lt;=$E32),1,"")</f>
        <v/>
      </c>
      <c r="BV32" s="278" t="str">
        <f aca="false">IF(AND($D32&lt;=BV$14,BV$14&lt;=$E32),1,"")</f>
        <v/>
      </c>
      <c r="BW32" s="278" t="str">
        <f aca="false">IF(AND($D32&lt;=BW$14,BW$14&lt;=$E32),1,"")</f>
        <v/>
      </c>
      <c r="BX32" s="278" t="str">
        <f aca="false">IF(AND($D32&lt;=BX$14,BX$14&lt;=$E32),1,"")</f>
        <v/>
      </c>
      <c r="BY32" s="279" t="str">
        <f aca="false">IF(AND($D32&lt;=BY$14,BY$14&lt;=$E32),1,"")</f>
        <v/>
      </c>
      <c r="BZ32" s="280" t="str">
        <f aca="false">IF(AND($D32&lt;=BZ$14,BZ$14&lt;=$E32),1,"")</f>
        <v/>
      </c>
      <c r="CA32" s="278" t="str">
        <f aca="false">IF(AND($D32&lt;=CA$14,CA$14&lt;=$E32),1,"")</f>
        <v/>
      </c>
      <c r="CB32" s="278" t="str">
        <f aca="false">IF(AND($D32&lt;=CB$14,CB$14&lt;=$E32),1,"")</f>
        <v/>
      </c>
      <c r="CC32" s="278" t="str">
        <f aca="false">IF(AND($D32&lt;=CC$14,CC$14&lt;=$E32),1,"")</f>
        <v/>
      </c>
      <c r="CD32" s="278" t="str">
        <f aca="false">IF(AND($D32&lt;=CD$14,CD$14&lt;=$E32),1,"")</f>
        <v/>
      </c>
      <c r="CE32" s="278" t="str">
        <f aca="false">IF(AND($D32&lt;=CE$14,CE$14&lt;=$E32),1,"")</f>
        <v/>
      </c>
      <c r="CF32" s="278" t="str">
        <f aca="false">IF(AND($D32&lt;=CF$14,CF$14&lt;=$E32),1,"")</f>
        <v/>
      </c>
      <c r="CG32" s="278" t="str">
        <f aca="false">IF(AND($D32&lt;=CG$14,CG$14&lt;=$E32),1,"")</f>
        <v/>
      </c>
      <c r="CH32" s="278" t="str">
        <f aca="false">IF(AND($D32&lt;=CH$14,CH$14&lt;=$E32),1,"")</f>
        <v/>
      </c>
      <c r="CI32" s="278" t="str">
        <f aca="false">IF(AND($D32&lt;=CI$14,CI$14&lt;=$E32),1,"")</f>
        <v/>
      </c>
      <c r="CJ32" s="278" t="str">
        <f aca="false">IF(AND($D32&lt;=CJ$14,CJ$14&lt;=$E32),1,"")</f>
        <v/>
      </c>
      <c r="CK32" s="279" t="str">
        <f aca="false">IF(AND($D32&lt;=CK$14,CK$14&lt;=$E32),1,"")</f>
        <v/>
      </c>
      <c r="CL32" s="280" t="str">
        <f aca="false">IF(AND($D32&lt;=CL$14,CL$14&lt;=$E32),1,"")</f>
        <v/>
      </c>
      <c r="CM32" s="278" t="str">
        <f aca="false">IF(AND($D32&lt;=CM$14,CM$14&lt;=$E32),1,"")</f>
        <v/>
      </c>
      <c r="CN32" s="278" t="str">
        <f aca="false">IF(AND($D32&lt;=CN$14,CN$14&lt;=$E32),1,"")</f>
        <v/>
      </c>
      <c r="CO32" s="278" t="str">
        <f aca="false">IF(AND($D32&lt;=CO$14,CO$14&lt;=$E32),1,"")</f>
        <v/>
      </c>
      <c r="CP32" s="278" t="str">
        <f aca="false">IF(AND($D32&lt;=CP$14,CP$14&lt;=$E32),1,"")</f>
        <v/>
      </c>
      <c r="CQ32" s="278" t="str">
        <f aca="false">IF(AND($D32&lt;=CQ$14,CQ$14&lt;=$E32),1,"")</f>
        <v/>
      </c>
      <c r="CR32" s="278" t="str">
        <f aca="false">IF(AND($D32&lt;=CR$14,CR$14&lt;=$E32),1,"")</f>
        <v/>
      </c>
      <c r="CS32" s="278" t="str">
        <f aca="false">IF(AND($D32&lt;=CS$14,CS$14&lt;=$E32),1,"")</f>
        <v/>
      </c>
      <c r="CT32" s="278" t="str">
        <f aca="false">IF(AND($D32&lt;=CT$14,CT$14&lt;=$E32),1,"")</f>
        <v/>
      </c>
      <c r="CU32" s="278" t="str">
        <f aca="false">IF(AND($D32&lt;=CU$14,CU$14&lt;=$E32),1,"")</f>
        <v/>
      </c>
      <c r="CV32" s="278" t="str">
        <f aca="false">IF(AND($D32&lt;=CV$14,CV$14&lt;=$E32),1,"")</f>
        <v/>
      </c>
      <c r="CW32" s="279" t="str">
        <f aca="false">IF(AND($D32&lt;=CW$14,CW$14&lt;=$E32),1,"")</f>
        <v/>
      </c>
      <c r="CX32" s="280" t="str">
        <f aca="false">IF(AND($D32&lt;=CX$14,CX$14&lt;=$E32),1,"")</f>
        <v/>
      </c>
      <c r="CY32" s="278" t="str">
        <f aca="false">IF(AND($D32&lt;=CY$14,CY$14&lt;=$E32),1,"")</f>
        <v/>
      </c>
      <c r="CZ32" s="278" t="str">
        <f aca="false">IF(AND($D32&lt;=CZ$14,CZ$14&lt;=$E32),1,"")</f>
        <v/>
      </c>
      <c r="DA32" s="278" t="str">
        <f aca="false">IF(AND($D32&lt;=DA$14,DA$14&lt;=$E32),1,"")</f>
        <v/>
      </c>
      <c r="DB32" s="278" t="str">
        <f aca="false">IF(AND($D32&lt;=DB$14,DB$14&lt;=$E32),1,"")</f>
        <v/>
      </c>
      <c r="DC32" s="278" t="str">
        <f aca="false">IF(AND($D32&lt;=DC$14,DC$14&lt;=$E32),1,"")</f>
        <v/>
      </c>
      <c r="DD32" s="278" t="str">
        <f aca="false">IF(AND($D32&lt;=DD$14,DD$14&lt;=$E32),1,"")</f>
        <v/>
      </c>
      <c r="DE32" s="278" t="str">
        <f aca="false">IF(AND($D32&lt;=DE$14,DE$14&lt;=$E32),1,"")</f>
        <v/>
      </c>
      <c r="DF32" s="278" t="str">
        <f aca="false">IF(AND($D32&lt;=DF$14,DF$14&lt;=$E32),1,"")</f>
        <v/>
      </c>
      <c r="DG32" s="278" t="str">
        <f aca="false">IF(AND($D32&lt;=DG$14,DG$14&lt;=$E32),1,"")</f>
        <v/>
      </c>
      <c r="DH32" s="278" t="str">
        <f aca="false">IF(AND($D32&lt;=DH$14,DH$14&lt;=$E32),1,"")</f>
        <v/>
      </c>
      <c r="DI32" s="281" t="str">
        <f aca="false">IF(AND($D32&lt;=DI$14,DI$14&lt;=$E32),1,"")</f>
        <v/>
      </c>
      <c r="DJ32" s="282" t="str">
        <f aca="false">IF(AND($D32&lt;=DJ$14,DJ$14&lt;=$E32),1,"")</f>
        <v/>
      </c>
      <c r="DK32" s="283" t="str">
        <f aca="false">IF(AND($D32&lt;=DK$14,DK$14&lt;=$E32),1,"")</f>
        <v/>
      </c>
      <c r="DL32" s="283" t="str">
        <f aca="false">IF(AND($D32&lt;=DL$14,DL$14&lt;=$E32),1,"")</f>
        <v/>
      </c>
      <c r="DM32" s="283" t="str">
        <f aca="false">IF(AND($D32&lt;=DM$14,DM$14&lt;=$E32),1,"")</f>
        <v/>
      </c>
      <c r="DN32" s="283" t="str">
        <f aca="false">IF(AND($D32&lt;=DN$14,DN$14&lt;=$E32),1,"")</f>
        <v/>
      </c>
      <c r="DO32" s="283" t="str">
        <f aca="false">IF(AND($D32&lt;=DO$14,DO$14&lt;=$E32),1,"")</f>
        <v/>
      </c>
      <c r="DP32" s="283" t="str">
        <f aca="false">IF(AND($D32&lt;=DP$14,DP$14&lt;=$E32),1,"")</f>
        <v/>
      </c>
      <c r="DQ32" s="283" t="str">
        <f aca="false">IF(AND($D32&lt;=DQ$14,DQ$14&lt;=$E32),1,"")</f>
        <v/>
      </c>
      <c r="DR32" s="283" t="str">
        <f aca="false">IF(AND($D32&lt;=DR$14,DR$14&lt;=$E32),1,"")</f>
        <v/>
      </c>
      <c r="DS32" s="283" t="str">
        <f aca="false">IF(AND($D32&lt;=DS$14,DS$14&lt;=$E32),1,"")</f>
        <v/>
      </c>
      <c r="DT32" s="283" t="str">
        <f aca="false">IF(AND($D32&lt;=DT$14,DT$14&lt;=$E32),1,"")</f>
        <v/>
      </c>
      <c r="DU32" s="284" t="str">
        <f aca="false">IF(AND($D32&lt;=DU$14,DU$14&lt;=$E32),1,"")</f>
        <v/>
      </c>
    </row>
    <row r="33" customFormat="false" ht="12.75" hidden="false" customHeight="false" outlineLevel="0" collapsed="false">
      <c r="A33" s="285" t="s">
        <v>463</v>
      </c>
      <c r="B33" s="286" t="str">
        <f aca="false">IF('Project 17'!$D$8="","",'Project 17'!$D$8)</f>
        <v/>
      </c>
      <c r="C33" s="286"/>
      <c r="D33" s="287" t="str">
        <f aca="false">IF($B33="","",'Project 17'!$P$10)</f>
        <v/>
      </c>
      <c r="E33" s="287" t="str">
        <f aca="false">IF($B33="","",'Project 17'!$P$12)</f>
        <v/>
      </c>
      <c r="F33" s="268" t="n">
        <f aca="false">IF($B33="",0,'Project 17'!$P$14)</f>
        <v>0</v>
      </c>
      <c r="G33" s="269" t="n">
        <f aca="false">O33</f>
        <v>0</v>
      </c>
      <c r="H33" s="270" t="n">
        <f aca="false">SUM($P33:$DI33)</f>
        <v>0</v>
      </c>
      <c r="I33" s="271" t="n">
        <f aca="false">IF(F33=0,0,ROUND(O33*H33/F33,2))</f>
        <v>0</v>
      </c>
      <c r="J33" s="288" t="n">
        <f aca="false">'Project 17'!$O$75</f>
        <v>0</v>
      </c>
      <c r="K33" s="289" t="n">
        <f aca="false">'Project 17'!$O$79</f>
        <v>0</v>
      </c>
      <c r="L33" s="289" t="n">
        <f aca="false">'Project 17'!$O$82</f>
        <v>0</v>
      </c>
      <c r="M33" s="289" t="n">
        <f aca="false">'Project 17'!$O$85</f>
        <v>0</v>
      </c>
      <c r="N33" s="290" t="n">
        <f aca="false">'Project 17'!$O$88</f>
        <v>0</v>
      </c>
      <c r="O33" s="291" t="n">
        <f aca="false">SUM(J33:N33)</f>
        <v>0</v>
      </c>
      <c r="Q33" s="276" t="str">
        <f aca="false">IF(AND($D33&lt;=Q$14,Q$14&lt;=$E33),1,"")</f>
        <v/>
      </c>
      <c r="R33" s="277" t="str">
        <f aca="false">IF(AND($D33&lt;=R$14,R$14&lt;=$E33),1,"")</f>
        <v/>
      </c>
      <c r="S33" s="278" t="str">
        <f aca="false">IF(AND($D33&lt;=S$14,S$14&lt;=$E33),1,"")</f>
        <v/>
      </c>
      <c r="T33" s="278" t="str">
        <f aca="false">IF(AND($D33&lt;=T$14,T$14&lt;=$E33),1,"")</f>
        <v/>
      </c>
      <c r="U33" s="278" t="str">
        <f aca="false">IF(AND($D33&lt;=U$14,U$14&lt;=$E33),1,"")</f>
        <v/>
      </c>
      <c r="V33" s="278" t="str">
        <f aca="false">IF(AND($D33&lt;=V$14,V$14&lt;=$E33),1,"")</f>
        <v/>
      </c>
      <c r="W33" s="278" t="str">
        <f aca="false">IF(AND($D33&lt;=W$14,W$14&lt;=$E33),1,"")</f>
        <v/>
      </c>
      <c r="X33" s="278" t="str">
        <f aca="false">IF(AND($D33&lt;=X$14,X$14&lt;=$E33),1,"")</f>
        <v/>
      </c>
      <c r="Y33" s="278" t="str">
        <f aca="false">IF(AND($D33&lt;=Y$14,Y$14&lt;=$E33),1,"")</f>
        <v/>
      </c>
      <c r="Z33" s="278" t="str">
        <f aca="false">IF(AND($D33&lt;=Z$14,Z$14&lt;=$E33),1,"")</f>
        <v/>
      </c>
      <c r="AA33" s="278" t="str">
        <f aca="false">IF(AND($D33&lt;=AA$14,AA$14&lt;=$E33),1,"")</f>
        <v/>
      </c>
      <c r="AB33" s="278" t="str">
        <f aca="false">IF(AND($D33&lt;=AB$14,AB$14&lt;=$E33),1,"")</f>
        <v/>
      </c>
      <c r="AC33" s="279" t="str">
        <f aca="false">IF(AND($D33&lt;=AC$14,AC$14&lt;=$E33),1,"")</f>
        <v/>
      </c>
      <c r="AD33" s="280" t="str">
        <f aca="false">IF(AND($D33&lt;=AD$14,AD$14&lt;=$E33),1,"")</f>
        <v/>
      </c>
      <c r="AE33" s="278" t="str">
        <f aca="false">IF(AND($D33&lt;=AE$14,AE$14&lt;=$E33),1,"")</f>
        <v/>
      </c>
      <c r="AF33" s="278" t="str">
        <f aca="false">IF(AND($D33&lt;=AF$14,AF$14&lt;=$E33),1,"")</f>
        <v/>
      </c>
      <c r="AG33" s="278" t="str">
        <f aca="false">IF(AND($D33&lt;=AG$14,AG$14&lt;=$E33),1,"")</f>
        <v/>
      </c>
      <c r="AH33" s="278" t="str">
        <f aca="false">IF(AND($D33&lt;=AH$14,AH$14&lt;=$E33),1,"")</f>
        <v/>
      </c>
      <c r="AI33" s="278" t="str">
        <f aca="false">IF(AND($D33&lt;=AI$14,AI$14&lt;=$E33),1,"")</f>
        <v/>
      </c>
      <c r="AJ33" s="278" t="str">
        <f aca="false">IF(AND($D33&lt;=AJ$14,AJ$14&lt;=$E33),1,"")</f>
        <v/>
      </c>
      <c r="AK33" s="278" t="str">
        <f aca="false">IF(AND($D33&lt;=AK$14,AK$14&lt;=$E33),1,"")</f>
        <v/>
      </c>
      <c r="AL33" s="278" t="str">
        <f aca="false">IF(AND($D33&lt;=AL$14,AL$14&lt;=$E33),1,"")</f>
        <v/>
      </c>
      <c r="AM33" s="278" t="str">
        <f aca="false">IF(AND($D33&lt;=AM$14,AM$14&lt;=$E33),1,"")</f>
        <v/>
      </c>
      <c r="AN33" s="278" t="str">
        <f aca="false">IF(AND($D33&lt;=AN$14,AN$14&lt;=$E33),1,"")</f>
        <v/>
      </c>
      <c r="AO33" s="279" t="str">
        <f aca="false">IF(AND($D33&lt;=AO$14,AO$14&lt;=$E33),1,"")</f>
        <v/>
      </c>
      <c r="AP33" s="280" t="str">
        <f aca="false">IF(AND($D33&lt;=AP$14,AP$14&lt;=$E33),1,"")</f>
        <v/>
      </c>
      <c r="AQ33" s="278" t="str">
        <f aca="false">IF(AND($D33&lt;=AQ$14,AQ$14&lt;=$E33),1,"")</f>
        <v/>
      </c>
      <c r="AR33" s="278" t="str">
        <f aca="false">IF(AND($D33&lt;=AR$14,AR$14&lt;=$E33),1,"")</f>
        <v/>
      </c>
      <c r="AS33" s="278" t="str">
        <f aca="false">IF(AND($D33&lt;=AS$14,AS$14&lt;=$E33),1,"")</f>
        <v/>
      </c>
      <c r="AT33" s="278" t="str">
        <f aca="false">IF(AND($D33&lt;=AT$14,AT$14&lt;=$E33),1,"")</f>
        <v/>
      </c>
      <c r="AU33" s="278" t="str">
        <f aca="false">IF(AND($D33&lt;=AU$14,AU$14&lt;=$E33),1,"")</f>
        <v/>
      </c>
      <c r="AV33" s="278" t="str">
        <f aca="false">IF(AND($D33&lt;=AV$14,AV$14&lt;=$E33),1,"")</f>
        <v/>
      </c>
      <c r="AW33" s="278" t="str">
        <f aca="false">IF(AND($D33&lt;=AW$14,AW$14&lt;=$E33),1,"")</f>
        <v/>
      </c>
      <c r="AX33" s="278" t="str">
        <f aca="false">IF(AND($D33&lt;=AX$14,AX$14&lt;=$E33),1,"")</f>
        <v/>
      </c>
      <c r="AY33" s="278" t="str">
        <f aca="false">IF(AND($D33&lt;=AY$14,AY$14&lt;=$E33),1,"")</f>
        <v/>
      </c>
      <c r="AZ33" s="278" t="str">
        <f aca="false">IF(AND($D33&lt;=AZ$14,AZ$14&lt;=$E33),1,"")</f>
        <v/>
      </c>
      <c r="BA33" s="279" t="str">
        <f aca="false">IF(AND($D33&lt;=BA$14,BA$14&lt;=$E33),1,"")</f>
        <v/>
      </c>
      <c r="BB33" s="280" t="str">
        <f aca="false">IF(AND($D33&lt;=BB$14,BB$14&lt;=$E33),1,"")</f>
        <v/>
      </c>
      <c r="BC33" s="278" t="str">
        <f aca="false">IF(AND($D33&lt;=BC$14,BC$14&lt;=$E33),1,"")</f>
        <v/>
      </c>
      <c r="BD33" s="278" t="str">
        <f aca="false">IF(AND($D33&lt;=BD$14,BD$14&lt;=$E33),1,"")</f>
        <v/>
      </c>
      <c r="BE33" s="278" t="str">
        <f aca="false">IF(AND($D33&lt;=BE$14,BE$14&lt;=$E33),1,"")</f>
        <v/>
      </c>
      <c r="BF33" s="278" t="str">
        <f aca="false">IF(AND($D33&lt;=BF$14,BF$14&lt;=$E33),1,"")</f>
        <v/>
      </c>
      <c r="BG33" s="278" t="str">
        <f aca="false">IF(AND($D33&lt;=BG$14,BG$14&lt;=$E33),1,"")</f>
        <v/>
      </c>
      <c r="BH33" s="278" t="str">
        <f aca="false">IF(AND($D33&lt;=BH$14,BH$14&lt;=$E33),1,"")</f>
        <v/>
      </c>
      <c r="BI33" s="278" t="str">
        <f aca="false">IF(AND($D33&lt;=BI$14,BI$14&lt;=$E33),1,"")</f>
        <v/>
      </c>
      <c r="BJ33" s="278" t="str">
        <f aca="false">IF(AND($D33&lt;=BJ$14,BJ$14&lt;=$E33),1,"")</f>
        <v/>
      </c>
      <c r="BK33" s="278" t="str">
        <f aca="false">IF(AND($D33&lt;=BK$14,BK$14&lt;=$E33),1,"")</f>
        <v/>
      </c>
      <c r="BL33" s="278" t="str">
        <f aca="false">IF(AND($D33&lt;=BL$14,BL$14&lt;=$E33),1,"")</f>
        <v/>
      </c>
      <c r="BM33" s="279" t="str">
        <f aca="false">IF(AND($D33&lt;=BM$14,BM$14&lt;=$E33),1,"")</f>
        <v/>
      </c>
      <c r="BN33" s="280" t="str">
        <f aca="false">IF(AND($D33&lt;=BN$14,BN$14&lt;=$E33),1,"")</f>
        <v/>
      </c>
      <c r="BO33" s="278" t="str">
        <f aca="false">IF(AND($D33&lt;=BO$14,BO$14&lt;=$E33),1,"")</f>
        <v/>
      </c>
      <c r="BP33" s="278" t="str">
        <f aca="false">IF(AND($D33&lt;=BP$14,BP$14&lt;=$E33),1,"")</f>
        <v/>
      </c>
      <c r="BQ33" s="278" t="str">
        <f aca="false">IF(AND($D33&lt;=BQ$14,BQ$14&lt;=$E33),1,"")</f>
        <v/>
      </c>
      <c r="BR33" s="278" t="str">
        <f aca="false">IF(AND($D33&lt;=BR$14,BR$14&lt;=$E33),1,"")</f>
        <v/>
      </c>
      <c r="BS33" s="278" t="str">
        <f aca="false">IF(AND($D33&lt;=BS$14,BS$14&lt;=$E33),1,"")</f>
        <v/>
      </c>
      <c r="BT33" s="278" t="str">
        <f aca="false">IF(AND($D33&lt;=BT$14,BT$14&lt;=$E33),1,"")</f>
        <v/>
      </c>
      <c r="BU33" s="278" t="str">
        <f aca="false">IF(AND($D33&lt;=BU$14,BU$14&lt;=$E33),1,"")</f>
        <v/>
      </c>
      <c r="BV33" s="278" t="str">
        <f aca="false">IF(AND($D33&lt;=BV$14,BV$14&lt;=$E33),1,"")</f>
        <v/>
      </c>
      <c r="BW33" s="278" t="str">
        <f aca="false">IF(AND($D33&lt;=BW$14,BW$14&lt;=$E33),1,"")</f>
        <v/>
      </c>
      <c r="BX33" s="278" t="str">
        <f aca="false">IF(AND($D33&lt;=BX$14,BX$14&lt;=$E33),1,"")</f>
        <v/>
      </c>
      <c r="BY33" s="279" t="str">
        <f aca="false">IF(AND($D33&lt;=BY$14,BY$14&lt;=$E33),1,"")</f>
        <v/>
      </c>
      <c r="BZ33" s="280" t="str">
        <f aca="false">IF(AND($D33&lt;=BZ$14,BZ$14&lt;=$E33),1,"")</f>
        <v/>
      </c>
      <c r="CA33" s="278" t="str">
        <f aca="false">IF(AND($D33&lt;=CA$14,CA$14&lt;=$E33),1,"")</f>
        <v/>
      </c>
      <c r="CB33" s="278" t="str">
        <f aca="false">IF(AND($D33&lt;=CB$14,CB$14&lt;=$E33),1,"")</f>
        <v/>
      </c>
      <c r="CC33" s="278" t="str">
        <f aca="false">IF(AND($D33&lt;=CC$14,CC$14&lt;=$E33),1,"")</f>
        <v/>
      </c>
      <c r="CD33" s="278" t="str">
        <f aca="false">IF(AND($D33&lt;=CD$14,CD$14&lt;=$E33),1,"")</f>
        <v/>
      </c>
      <c r="CE33" s="278" t="str">
        <f aca="false">IF(AND($D33&lt;=CE$14,CE$14&lt;=$E33),1,"")</f>
        <v/>
      </c>
      <c r="CF33" s="278" t="str">
        <f aca="false">IF(AND($D33&lt;=CF$14,CF$14&lt;=$E33),1,"")</f>
        <v/>
      </c>
      <c r="CG33" s="278" t="str">
        <f aca="false">IF(AND($D33&lt;=CG$14,CG$14&lt;=$E33),1,"")</f>
        <v/>
      </c>
      <c r="CH33" s="278" t="str">
        <f aca="false">IF(AND($D33&lt;=CH$14,CH$14&lt;=$E33),1,"")</f>
        <v/>
      </c>
      <c r="CI33" s="278" t="str">
        <f aca="false">IF(AND($D33&lt;=CI$14,CI$14&lt;=$E33),1,"")</f>
        <v/>
      </c>
      <c r="CJ33" s="278" t="str">
        <f aca="false">IF(AND($D33&lt;=CJ$14,CJ$14&lt;=$E33),1,"")</f>
        <v/>
      </c>
      <c r="CK33" s="279" t="str">
        <f aca="false">IF(AND($D33&lt;=CK$14,CK$14&lt;=$E33),1,"")</f>
        <v/>
      </c>
      <c r="CL33" s="280" t="str">
        <f aca="false">IF(AND($D33&lt;=CL$14,CL$14&lt;=$E33),1,"")</f>
        <v/>
      </c>
      <c r="CM33" s="278" t="str">
        <f aca="false">IF(AND($D33&lt;=CM$14,CM$14&lt;=$E33),1,"")</f>
        <v/>
      </c>
      <c r="CN33" s="278" t="str">
        <f aca="false">IF(AND($D33&lt;=CN$14,CN$14&lt;=$E33),1,"")</f>
        <v/>
      </c>
      <c r="CO33" s="278" t="str">
        <f aca="false">IF(AND($D33&lt;=CO$14,CO$14&lt;=$E33),1,"")</f>
        <v/>
      </c>
      <c r="CP33" s="278" t="str">
        <f aca="false">IF(AND($D33&lt;=CP$14,CP$14&lt;=$E33),1,"")</f>
        <v/>
      </c>
      <c r="CQ33" s="278" t="str">
        <f aca="false">IF(AND($D33&lt;=CQ$14,CQ$14&lt;=$E33),1,"")</f>
        <v/>
      </c>
      <c r="CR33" s="278" t="str">
        <f aca="false">IF(AND($D33&lt;=CR$14,CR$14&lt;=$E33),1,"")</f>
        <v/>
      </c>
      <c r="CS33" s="278" t="str">
        <f aca="false">IF(AND($D33&lt;=CS$14,CS$14&lt;=$E33),1,"")</f>
        <v/>
      </c>
      <c r="CT33" s="278" t="str">
        <f aca="false">IF(AND($D33&lt;=CT$14,CT$14&lt;=$E33),1,"")</f>
        <v/>
      </c>
      <c r="CU33" s="278" t="str">
        <f aca="false">IF(AND($D33&lt;=CU$14,CU$14&lt;=$E33),1,"")</f>
        <v/>
      </c>
      <c r="CV33" s="278" t="str">
        <f aca="false">IF(AND($D33&lt;=CV$14,CV$14&lt;=$E33),1,"")</f>
        <v/>
      </c>
      <c r="CW33" s="279" t="str">
        <f aca="false">IF(AND($D33&lt;=CW$14,CW$14&lt;=$E33),1,"")</f>
        <v/>
      </c>
      <c r="CX33" s="280" t="str">
        <f aca="false">IF(AND($D33&lt;=CX$14,CX$14&lt;=$E33),1,"")</f>
        <v/>
      </c>
      <c r="CY33" s="278" t="str">
        <f aca="false">IF(AND($D33&lt;=CY$14,CY$14&lt;=$E33),1,"")</f>
        <v/>
      </c>
      <c r="CZ33" s="278" t="str">
        <f aca="false">IF(AND($D33&lt;=CZ$14,CZ$14&lt;=$E33),1,"")</f>
        <v/>
      </c>
      <c r="DA33" s="278" t="str">
        <f aca="false">IF(AND($D33&lt;=DA$14,DA$14&lt;=$E33),1,"")</f>
        <v/>
      </c>
      <c r="DB33" s="278" t="str">
        <f aca="false">IF(AND($D33&lt;=DB$14,DB$14&lt;=$E33),1,"")</f>
        <v/>
      </c>
      <c r="DC33" s="278" t="str">
        <f aca="false">IF(AND($D33&lt;=DC$14,DC$14&lt;=$E33),1,"")</f>
        <v/>
      </c>
      <c r="DD33" s="278" t="str">
        <f aca="false">IF(AND($D33&lt;=DD$14,DD$14&lt;=$E33),1,"")</f>
        <v/>
      </c>
      <c r="DE33" s="278" t="str">
        <f aca="false">IF(AND($D33&lt;=DE$14,DE$14&lt;=$E33),1,"")</f>
        <v/>
      </c>
      <c r="DF33" s="278" t="str">
        <f aca="false">IF(AND($D33&lt;=DF$14,DF$14&lt;=$E33),1,"")</f>
        <v/>
      </c>
      <c r="DG33" s="278" t="str">
        <f aca="false">IF(AND($D33&lt;=DG$14,DG$14&lt;=$E33),1,"")</f>
        <v/>
      </c>
      <c r="DH33" s="278" t="str">
        <f aca="false">IF(AND($D33&lt;=DH$14,DH$14&lt;=$E33),1,"")</f>
        <v/>
      </c>
      <c r="DI33" s="281" t="str">
        <f aca="false">IF(AND($D33&lt;=DI$14,DI$14&lt;=$E33),1,"")</f>
        <v/>
      </c>
      <c r="DJ33" s="282" t="str">
        <f aca="false">IF(AND($D33&lt;=DJ$14,DJ$14&lt;=$E33),1,"")</f>
        <v/>
      </c>
      <c r="DK33" s="283" t="str">
        <f aca="false">IF(AND($D33&lt;=DK$14,DK$14&lt;=$E33),1,"")</f>
        <v/>
      </c>
      <c r="DL33" s="283" t="str">
        <f aca="false">IF(AND($D33&lt;=DL$14,DL$14&lt;=$E33),1,"")</f>
        <v/>
      </c>
      <c r="DM33" s="283" t="str">
        <f aca="false">IF(AND($D33&lt;=DM$14,DM$14&lt;=$E33),1,"")</f>
        <v/>
      </c>
      <c r="DN33" s="283" t="str">
        <f aca="false">IF(AND($D33&lt;=DN$14,DN$14&lt;=$E33),1,"")</f>
        <v/>
      </c>
      <c r="DO33" s="283" t="str">
        <f aca="false">IF(AND($D33&lt;=DO$14,DO$14&lt;=$E33),1,"")</f>
        <v/>
      </c>
      <c r="DP33" s="283" t="str">
        <f aca="false">IF(AND($D33&lt;=DP$14,DP$14&lt;=$E33),1,"")</f>
        <v/>
      </c>
      <c r="DQ33" s="283" t="str">
        <f aca="false">IF(AND($D33&lt;=DQ$14,DQ$14&lt;=$E33),1,"")</f>
        <v/>
      </c>
      <c r="DR33" s="283" t="str">
        <f aca="false">IF(AND($D33&lt;=DR$14,DR$14&lt;=$E33),1,"")</f>
        <v/>
      </c>
      <c r="DS33" s="283" t="str">
        <f aca="false">IF(AND($D33&lt;=DS$14,DS$14&lt;=$E33),1,"")</f>
        <v/>
      </c>
      <c r="DT33" s="283" t="str">
        <f aca="false">IF(AND($D33&lt;=DT$14,DT$14&lt;=$E33),1,"")</f>
        <v/>
      </c>
      <c r="DU33" s="284" t="str">
        <f aca="false">IF(AND($D33&lt;=DU$14,DU$14&lt;=$E33),1,"")</f>
        <v/>
      </c>
    </row>
    <row r="34" customFormat="false" ht="12.75" hidden="false" customHeight="false" outlineLevel="0" collapsed="false">
      <c r="A34" s="285" t="s">
        <v>464</v>
      </c>
      <c r="B34" s="286" t="str">
        <f aca="false">IF('Project 18'!$D$8="","",'Project 18'!$D$8)</f>
        <v/>
      </c>
      <c r="C34" s="286"/>
      <c r="D34" s="287" t="str">
        <f aca="false">IF($B34="","",'Project 18'!$P$10)</f>
        <v/>
      </c>
      <c r="E34" s="287" t="str">
        <f aca="false">IF($B34="","",'Project 18'!$P$12)</f>
        <v/>
      </c>
      <c r="F34" s="268" t="n">
        <f aca="false">IF($B34="",0,'Project 18'!$P$14)</f>
        <v>0</v>
      </c>
      <c r="G34" s="269" t="n">
        <f aca="false">O34</f>
        <v>0</v>
      </c>
      <c r="H34" s="270" t="n">
        <f aca="false">SUM($P34:$DI34)</f>
        <v>0</v>
      </c>
      <c r="I34" s="271" t="n">
        <f aca="false">IF(F34=0,0,ROUND(O34*H34/F34,2))</f>
        <v>0</v>
      </c>
      <c r="J34" s="288" t="n">
        <f aca="false">'Project 18'!$O$75</f>
        <v>0</v>
      </c>
      <c r="K34" s="289" t="n">
        <f aca="false">'Project 18'!$O$79</f>
        <v>0</v>
      </c>
      <c r="L34" s="289" t="n">
        <f aca="false">'Project 18'!$O$82</f>
        <v>0</v>
      </c>
      <c r="M34" s="289" t="n">
        <f aca="false">'Project 18'!$O$85</f>
        <v>0</v>
      </c>
      <c r="N34" s="290" t="n">
        <f aca="false">'Project 18'!$O$88</f>
        <v>0</v>
      </c>
      <c r="O34" s="291" t="n">
        <f aca="false">SUM(J34:N34)</f>
        <v>0</v>
      </c>
      <c r="Q34" s="276" t="str">
        <f aca="false">IF(AND($D34&lt;=Q$14,Q$14&lt;=$E34),1,"")</f>
        <v/>
      </c>
      <c r="R34" s="277" t="str">
        <f aca="false">IF(AND($D34&lt;=R$14,R$14&lt;=$E34),1,"")</f>
        <v/>
      </c>
      <c r="S34" s="278" t="str">
        <f aca="false">IF(AND($D34&lt;=S$14,S$14&lt;=$E34),1,"")</f>
        <v/>
      </c>
      <c r="T34" s="278" t="str">
        <f aca="false">IF(AND($D34&lt;=T$14,T$14&lt;=$E34),1,"")</f>
        <v/>
      </c>
      <c r="U34" s="278" t="str">
        <f aca="false">IF(AND($D34&lt;=U$14,U$14&lt;=$E34),1,"")</f>
        <v/>
      </c>
      <c r="V34" s="278" t="str">
        <f aca="false">IF(AND($D34&lt;=V$14,V$14&lt;=$E34),1,"")</f>
        <v/>
      </c>
      <c r="W34" s="278" t="str">
        <f aca="false">IF(AND($D34&lt;=W$14,W$14&lt;=$E34),1,"")</f>
        <v/>
      </c>
      <c r="X34" s="278" t="str">
        <f aca="false">IF(AND($D34&lt;=X$14,X$14&lt;=$E34),1,"")</f>
        <v/>
      </c>
      <c r="Y34" s="278" t="str">
        <f aca="false">IF(AND($D34&lt;=Y$14,Y$14&lt;=$E34),1,"")</f>
        <v/>
      </c>
      <c r="Z34" s="278" t="str">
        <f aca="false">IF(AND($D34&lt;=Z$14,Z$14&lt;=$E34),1,"")</f>
        <v/>
      </c>
      <c r="AA34" s="278" t="str">
        <f aca="false">IF(AND($D34&lt;=AA$14,AA$14&lt;=$E34),1,"")</f>
        <v/>
      </c>
      <c r="AB34" s="278" t="str">
        <f aca="false">IF(AND($D34&lt;=AB$14,AB$14&lt;=$E34),1,"")</f>
        <v/>
      </c>
      <c r="AC34" s="279" t="str">
        <f aca="false">IF(AND($D34&lt;=AC$14,AC$14&lt;=$E34),1,"")</f>
        <v/>
      </c>
      <c r="AD34" s="280" t="str">
        <f aca="false">IF(AND($D34&lt;=AD$14,AD$14&lt;=$E34),1,"")</f>
        <v/>
      </c>
      <c r="AE34" s="278" t="str">
        <f aca="false">IF(AND($D34&lt;=AE$14,AE$14&lt;=$E34),1,"")</f>
        <v/>
      </c>
      <c r="AF34" s="278" t="str">
        <f aca="false">IF(AND($D34&lt;=AF$14,AF$14&lt;=$E34),1,"")</f>
        <v/>
      </c>
      <c r="AG34" s="278" t="str">
        <f aca="false">IF(AND($D34&lt;=AG$14,AG$14&lt;=$E34),1,"")</f>
        <v/>
      </c>
      <c r="AH34" s="278" t="str">
        <f aca="false">IF(AND($D34&lt;=AH$14,AH$14&lt;=$E34),1,"")</f>
        <v/>
      </c>
      <c r="AI34" s="278" t="str">
        <f aca="false">IF(AND($D34&lt;=AI$14,AI$14&lt;=$E34),1,"")</f>
        <v/>
      </c>
      <c r="AJ34" s="278" t="str">
        <f aca="false">IF(AND($D34&lt;=AJ$14,AJ$14&lt;=$E34),1,"")</f>
        <v/>
      </c>
      <c r="AK34" s="278" t="str">
        <f aca="false">IF(AND($D34&lt;=AK$14,AK$14&lt;=$E34),1,"")</f>
        <v/>
      </c>
      <c r="AL34" s="278" t="str">
        <f aca="false">IF(AND($D34&lt;=AL$14,AL$14&lt;=$E34),1,"")</f>
        <v/>
      </c>
      <c r="AM34" s="278" t="str">
        <f aca="false">IF(AND($D34&lt;=AM$14,AM$14&lt;=$E34),1,"")</f>
        <v/>
      </c>
      <c r="AN34" s="278" t="str">
        <f aca="false">IF(AND($D34&lt;=AN$14,AN$14&lt;=$E34),1,"")</f>
        <v/>
      </c>
      <c r="AO34" s="279" t="str">
        <f aca="false">IF(AND($D34&lt;=AO$14,AO$14&lt;=$E34),1,"")</f>
        <v/>
      </c>
      <c r="AP34" s="280" t="str">
        <f aca="false">IF(AND($D34&lt;=AP$14,AP$14&lt;=$E34),1,"")</f>
        <v/>
      </c>
      <c r="AQ34" s="278" t="str">
        <f aca="false">IF(AND($D34&lt;=AQ$14,AQ$14&lt;=$E34),1,"")</f>
        <v/>
      </c>
      <c r="AR34" s="278" t="str">
        <f aca="false">IF(AND($D34&lt;=AR$14,AR$14&lt;=$E34),1,"")</f>
        <v/>
      </c>
      <c r="AS34" s="278" t="str">
        <f aca="false">IF(AND($D34&lt;=AS$14,AS$14&lt;=$E34),1,"")</f>
        <v/>
      </c>
      <c r="AT34" s="278" t="str">
        <f aca="false">IF(AND($D34&lt;=AT$14,AT$14&lt;=$E34),1,"")</f>
        <v/>
      </c>
      <c r="AU34" s="278" t="str">
        <f aca="false">IF(AND($D34&lt;=AU$14,AU$14&lt;=$E34),1,"")</f>
        <v/>
      </c>
      <c r="AV34" s="278" t="str">
        <f aca="false">IF(AND($D34&lt;=AV$14,AV$14&lt;=$E34),1,"")</f>
        <v/>
      </c>
      <c r="AW34" s="278" t="str">
        <f aca="false">IF(AND($D34&lt;=AW$14,AW$14&lt;=$E34),1,"")</f>
        <v/>
      </c>
      <c r="AX34" s="278" t="str">
        <f aca="false">IF(AND($D34&lt;=AX$14,AX$14&lt;=$E34),1,"")</f>
        <v/>
      </c>
      <c r="AY34" s="278" t="str">
        <f aca="false">IF(AND($D34&lt;=AY$14,AY$14&lt;=$E34),1,"")</f>
        <v/>
      </c>
      <c r="AZ34" s="278" t="str">
        <f aca="false">IF(AND($D34&lt;=AZ$14,AZ$14&lt;=$E34),1,"")</f>
        <v/>
      </c>
      <c r="BA34" s="279" t="str">
        <f aca="false">IF(AND($D34&lt;=BA$14,BA$14&lt;=$E34),1,"")</f>
        <v/>
      </c>
      <c r="BB34" s="280" t="str">
        <f aca="false">IF(AND($D34&lt;=BB$14,BB$14&lt;=$E34),1,"")</f>
        <v/>
      </c>
      <c r="BC34" s="278" t="str">
        <f aca="false">IF(AND($D34&lt;=BC$14,BC$14&lt;=$E34),1,"")</f>
        <v/>
      </c>
      <c r="BD34" s="278" t="str">
        <f aca="false">IF(AND($D34&lt;=BD$14,BD$14&lt;=$E34),1,"")</f>
        <v/>
      </c>
      <c r="BE34" s="278" t="str">
        <f aca="false">IF(AND($D34&lt;=BE$14,BE$14&lt;=$E34),1,"")</f>
        <v/>
      </c>
      <c r="BF34" s="278" t="str">
        <f aca="false">IF(AND($D34&lt;=BF$14,BF$14&lt;=$E34),1,"")</f>
        <v/>
      </c>
      <c r="BG34" s="278" t="str">
        <f aca="false">IF(AND($D34&lt;=BG$14,BG$14&lt;=$E34),1,"")</f>
        <v/>
      </c>
      <c r="BH34" s="278" t="str">
        <f aca="false">IF(AND($D34&lt;=BH$14,BH$14&lt;=$E34),1,"")</f>
        <v/>
      </c>
      <c r="BI34" s="278" t="str">
        <f aca="false">IF(AND($D34&lt;=BI$14,BI$14&lt;=$E34),1,"")</f>
        <v/>
      </c>
      <c r="BJ34" s="278" t="str">
        <f aca="false">IF(AND($D34&lt;=BJ$14,BJ$14&lt;=$E34),1,"")</f>
        <v/>
      </c>
      <c r="BK34" s="278" t="str">
        <f aca="false">IF(AND($D34&lt;=BK$14,BK$14&lt;=$E34),1,"")</f>
        <v/>
      </c>
      <c r="BL34" s="278" t="str">
        <f aca="false">IF(AND($D34&lt;=BL$14,BL$14&lt;=$E34),1,"")</f>
        <v/>
      </c>
      <c r="BM34" s="279" t="str">
        <f aca="false">IF(AND($D34&lt;=BM$14,BM$14&lt;=$E34),1,"")</f>
        <v/>
      </c>
      <c r="BN34" s="280" t="str">
        <f aca="false">IF(AND($D34&lt;=BN$14,BN$14&lt;=$E34),1,"")</f>
        <v/>
      </c>
      <c r="BO34" s="278" t="str">
        <f aca="false">IF(AND($D34&lt;=BO$14,BO$14&lt;=$E34),1,"")</f>
        <v/>
      </c>
      <c r="BP34" s="278" t="str">
        <f aca="false">IF(AND($D34&lt;=BP$14,BP$14&lt;=$E34),1,"")</f>
        <v/>
      </c>
      <c r="BQ34" s="278" t="str">
        <f aca="false">IF(AND($D34&lt;=BQ$14,BQ$14&lt;=$E34),1,"")</f>
        <v/>
      </c>
      <c r="BR34" s="278" t="str">
        <f aca="false">IF(AND($D34&lt;=BR$14,BR$14&lt;=$E34),1,"")</f>
        <v/>
      </c>
      <c r="BS34" s="278" t="str">
        <f aca="false">IF(AND($D34&lt;=BS$14,BS$14&lt;=$E34),1,"")</f>
        <v/>
      </c>
      <c r="BT34" s="278" t="str">
        <f aca="false">IF(AND($D34&lt;=BT$14,BT$14&lt;=$E34),1,"")</f>
        <v/>
      </c>
      <c r="BU34" s="278" t="str">
        <f aca="false">IF(AND($D34&lt;=BU$14,BU$14&lt;=$E34),1,"")</f>
        <v/>
      </c>
      <c r="BV34" s="278" t="str">
        <f aca="false">IF(AND($D34&lt;=BV$14,BV$14&lt;=$E34),1,"")</f>
        <v/>
      </c>
      <c r="BW34" s="278" t="str">
        <f aca="false">IF(AND($D34&lt;=BW$14,BW$14&lt;=$E34),1,"")</f>
        <v/>
      </c>
      <c r="BX34" s="278" t="str">
        <f aca="false">IF(AND($D34&lt;=BX$14,BX$14&lt;=$E34),1,"")</f>
        <v/>
      </c>
      <c r="BY34" s="279" t="str">
        <f aca="false">IF(AND($D34&lt;=BY$14,BY$14&lt;=$E34),1,"")</f>
        <v/>
      </c>
      <c r="BZ34" s="280" t="str">
        <f aca="false">IF(AND($D34&lt;=BZ$14,BZ$14&lt;=$E34),1,"")</f>
        <v/>
      </c>
      <c r="CA34" s="278" t="str">
        <f aca="false">IF(AND($D34&lt;=CA$14,CA$14&lt;=$E34),1,"")</f>
        <v/>
      </c>
      <c r="CB34" s="278" t="str">
        <f aca="false">IF(AND($D34&lt;=CB$14,CB$14&lt;=$E34),1,"")</f>
        <v/>
      </c>
      <c r="CC34" s="278" t="str">
        <f aca="false">IF(AND($D34&lt;=CC$14,CC$14&lt;=$E34),1,"")</f>
        <v/>
      </c>
      <c r="CD34" s="278" t="str">
        <f aca="false">IF(AND($D34&lt;=CD$14,CD$14&lt;=$E34),1,"")</f>
        <v/>
      </c>
      <c r="CE34" s="278" t="str">
        <f aca="false">IF(AND($D34&lt;=CE$14,CE$14&lt;=$E34),1,"")</f>
        <v/>
      </c>
      <c r="CF34" s="278" t="str">
        <f aca="false">IF(AND($D34&lt;=CF$14,CF$14&lt;=$E34),1,"")</f>
        <v/>
      </c>
      <c r="CG34" s="278" t="str">
        <f aca="false">IF(AND($D34&lt;=CG$14,CG$14&lt;=$E34),1,"")</f>
        <v/>
      </c>
      <c r="CH34" s="278" t="str">
        <f aca="false">IF(AND($D34&lt;=CH$14,CH$14&lt;=$E34),1,"")</f>
        <v/>
      </c>
      <c r="CI34" s="278" t="str">
        <f aca="false">IF(AND($D34&lt;=CI$14,CI$14&lt;=$E34),1,"")</f>
        <v/>
      </c>
      <c r="CJ34" s="278" t="str">
        <f aca="false">IF(AND($D34&lt;=CJ$14,CJ$14&lt;=$E34),1,"")</f>
        <v/>
      </c>
      <c r="CK34" s="279" t="str">
        <f aca="false">IF(AND($D34&lt;=CK$14,CK$14&lt;=$E34),1,"")</f>
        <v/>
      </c>
      <c r="CL34" s="280" t="str">
        <f aca="false">IF(AND($D34&lt;=CL$14,CL$14&lt;=$E34),1,"")</f>
        <v/>
      </c>
      <c r="CM34" s="278" t="str">
        <f aca="false">IF(AND($D34&lt;=CM$14,CM$14&lt;=$E34),1,"")</f>
        <v/>
      </c>
      <c r="CN34" s="278" t="str">
        <f aca="false">IF(AND($D34&lt;=CN$14,CN$14&lt;=$E34),1,"")</f>
        <v/>
      </c>
      <c r="CO34" s="278" t="str">
        <f aca="false">IF(AND($D34&lt;=CO$14,CO$14&lt;=$E34),1,"")</f>
        <v/>
      </c>
      <c r="CP34" s="278" t="str">
        <f aca="false">IF(AND($D34&lt;=CP$14,CP$14&lt;=$E34),1,"")</f>
        <v/>
      </c>
      <c r="CQ34" s="278" t="str">
        <f aca="false">IF(AND($D34&lt;=CQ$14,CQ$14&lt;=$E34),1,"")</f>
        <v/>
      </c>
      <c r="CR34" s="278" t="str">
        <f aca="false">IF(AND($D34&lt;=CR$14,CR$14&lt;=$E34),1,"")</f>
        <v/>
      </c>
      <c r="CS34" s="278" t="str">
        <f aca="false">IF(AND($D34&lt;=CS$14,CS$14&lt;=$E34),1,"")</f>
        <v/>
      </c>
      <c r="CT34" s="278" t="str">
        <f aca="false">IF(AND($D34&lt;=CT$14,CT$14&lt;=$E34),1,"")</f>
        <v/>
      </c>
      <c r="CU34" s="278" t="str">
        <f aca="false">IF(AND($D34&lt;=CU$14,CU$14&lt;=$E34),1,"")</f>
        <v/>
      </c>
      <c r="CV34" s="278" t="str">
        <f aca="false">IF(AND($D34&lt;=CV$14,CV$14&lt;=$E34),1,"")</f>
        <v/>
      </c>
      <c r="CW34" s="279" t="str">
        <f aca="false">IF(AND($D34&lt;=CW$14,CW$14&lt;=$E34),1,"")</f>
        <v/>
      </c>
      <c r="CX34" s="280" t="str">
        <f aca="false">IF(AND($D34&lt;=CX$14,CX$14&lt;=$E34),1,"")</f>
        <v/>
      </c>
      <c r="CY34" s="278" t="str">
        <f aca="false">IF(AND($D34&lt;=CY$14,CY$14&lt;=$E34),1,"")</f>
        <v/>
      </c>
      <c r="CZ34" s="278" t="str">
        <f aca="false">IF(AND($D34&lt;=CZ$14,CZ$14&lt;=$E34),1,"")</f>
        <v/>
      </c>
      <c r="DA34" s="278" t="str">
        <f aca="false">IF(AND($D34&lt;=DA$14,DA$14&lt;=$E34),1,"")</f>
        <v/>
      </c>
      <c r="DB34" s="278" t="str">
        <f aca="false">IF(AND($D34&lt;=DB$14,DB$14&lt;=$E34),1,"")</f>
        <v/>
      </c>
      <c r="DC34" s="278" t="str">
        <f aca="false">IF(AND($D34&lt;=DC$14,DC$14&lt;=$E34),1,"")</f>
        <v/>
      </c>
      <c r="DD34" s="278" t="str">
        <f aca="false">IF(AND($D34&lt;=DD$14,DD$14&lt;=$E34),1,"")</f>
        <v/>
      </c>
      <c r="DE34" s="278" t="str">
        <f aca="false">IF(AND($D34&lt;=DE$14,DE$14&lt;=$E34),1,"")</f>
        <v/>
      </c>
      <c r="DF34" s="278" t="str">
        <f aca="false">IF(AND($D34&lt;=DF$14,DF$14&lt;=$E34),1,"")</f>
        <v/>
      </c>
      <c r="DG34" s="278" t="str">
        <f aca="false">IF(AND($D34&lt;=DG$14,DG$14&lt;=$E34),1,"")</f>
        <v/>
      </c>
      <c r="DH34" s="278" t="str">
        <f aca="false">IF(AND($D34&lt;=DH$14,DH$14&lt;=$E34),1,"")</f>
        <v/>
      </c>
      <c r="DI34" s="281" t="str">
        <f aca="false">IF(AND($D34&lt;=DI$14,DI$14&lt;=$E34),1,"")</f>
        <v/>
      </c>
      <c r="DJ34" s="282" t="str">
        <f aca="false">IF(AND($D34&lt;=DJ$14,DJ$14&lt;=$E34),1,"")</f>
        <v/>
      </c>
      <c r="DK34" s="283" t="str">
        <f aca="false">IF(AND($D34&lt;=DK$14,DK$14&lt;=$E34),1,"")</f>
        <v/>
      </c>
      <c r="DL34" s="283" t="str">
        <f aca="false">IF(AND($D34&lt;=DL$14,DL$14&lt;=$E34),1,"")</f>
        <v/>
      </c>
      <c r="DM34" s="283" t="str">
        <f aca="false">IF(AND($D34&lt;=DM$14,DM$14&lt;=$E34),1,"")</f>
        <v/>
      </c>
      <c r="DN34" s="283" t="str">
        <f aca="false">IF(AND($D34&lt;=DN$14,DN$14&lt;=$E34),1,"")</f>
        <v/>
      </c>
      <c r="DO34" s="283" t="str">
        <f aca="false">IF(AND($D34&lt;=DO$14,DO$14&lt;=$E34),1,"")</f>
        <v/>
      </c>
      <c r="DP34" s="283" t="str">
        <f aca="false">IF(AND($D34&lt;=DP$14,DP$14&lt;=$E34),1,"")</f>
        <v/>
      </c>
      <c r="DQ34" s="283" t="str">
        <f aca="false">IF(AND($D34&lt;=DQ$14,DQ$14&lt;=$E34),1,"")</f>
        <v/>
      </c>
      <c r="DR34" s="283" t="str">
        <f aca="false">IF(AND($D34&lt;=DR$14,DR$14&lt;=$E34),1,"")</f>
        <v/>
      </c>
      <c r="DS34" s="283" t="str">
        <f aca="false">IF(AND($D34&lt;=DS$14,DS$14&lt;=$E34),1,"")</f>
        <v/>
      </c>
      <c r="DT34" s="283" t="str">
        <f aca="false">IF(AND($D34&lt;=DT$14,DT$14&lt;=$E34),1,"")</f>
        <v/>
      </c>
      <c r="DU34" s="284" t="str">
        <f aca="false">IF(AND($D34&lt;=DU$14,DU$14&lt;=$E34),1,"")</f>
        <v/>
      </c>
    </row>
    <row r="35" customFormat="false" ht="12.75" hidden="false" customHeight="false" outlineLevel="0" collapsed="false">
      <c r="A35" s="285" t="s">
        <v>465</v>
      </c>
      <c r="B35" s="286" t="str">
        <f aca="false">IF('Project 19'!$D$8="","",'Project 19'!$D$8)</f>
        <v/>
      </c>
      <c r="C35" s="286"/>
      <c r="D35" s="287" t="str">
        <f aca="false">IF($B35="","",'Project 19'!$P$10)</f>
        <v/>
      </c>
      <c r="E35" s="287" t="str">
        <f aca="false">IF($B35="","",'Project 19'!$P$12)</f>
        <v/>
      </c>
      <c r="F35" s="268" t="n">
        <f aca="false">IF($B35="",0,'Project 19'!$P$14)</f>
        <v>0</v>
      </c>
      <c r="G35" s="269" t="n">
        <f aca="false">O35</f>
        <v>0</v>
      </c>
      <c r="H35" s="270" t="n">
        <f aca="false">SUM($P35:$DI35)</f>
        <v>0</v>
      </c>
      <c r="I35" s="271" t="n">
        <f aca="false">IF(F35=0,0,ROUND(O35*H35/F35,2))</f>
        <v>0</v>
      </c>
      <c r="J35" s="288" t="n">
        <f aca="false">'Project 19'!$O$75</f>
        <v>0</v>
      </c>
      <c r="K35" s="289" t="n">
        <f aca="false">'Project 19'!$O$79</f>
        <v>0</v>
      </c>
      <c r="L35" s="289" t="n">
        <f aca="false">'Project 19'!$O$82</f>
        <v>0</v>
      </c>
      <c r="M35" s="289" t="n">
        <f aca="false">'Project 19'!$O$85</f>
        <v>0</v>
      </c>
      <c r="N35" s="290" t="n">
        <f aca="false">'Project 19'!$O$88</f>
        <v>0</v>
      </c>
      <c r="O35" s="291" t="n">
        <f aca="false">SUM(J35:N35)</f>
        <v>0</v>
      </c>
      <c r="Q35" s="276" t="str">
        <f aca="false">IF(AND($D35&lt;=Q$14,Q$14&lt;=$E35),1,"")</f>
        <v/>
      </c>
      <c r="R35" s="277" t="str">
        <f aca="false">IF(AND($D35&lt;=R$14,R$14&lt;=$E35),1,"")</f>
        <v/>
      </c>
      <c r="S35" s="278" t="str">
        <f aca="false">IF(AND($D35&lt;=S$14,S$14&lt;=$E35),1,"")</f>
        <v/>
      </c>
      <c r="T35" s="278" t="str">
        <f aca="false">IF(AND($D35&lt;=T$14,T$14&lt;=$E35),1,"")</f>
        <v/>
      </c>
      <c r="U35" s="278" t="str">
        <f aca="false">IF(AND($D35&lt;=U$14,U$14&lt;=$E35),1,"")</f>
        <v/>
      </c>
      <c r="V35" s="278" t="str">
        <f aca="false">IF(AND($D35&lt;=V$14,V$14&lt;=$E35),1,"")</f>
        <v/>
      </c>
      <c r="W35" s="278" t="str">
        <f aca="false">IF(AND($D35&lt;=W$14,W$14&lt;=$E35),1,"")</f>
        <v/>
      </c>
      <c r="X35" s="278" t="str">
        <f aca="false">IF(AND($D35&lt;=X$14,X$14&lt;=$E35),1,"")</f>
        <v/>
      </c>
      <c r="Y35" s="278" t="str">
        <f aca="false">IF(AND($D35&lt;=Y$14,Y$14&lt;=$E35),1,"")</f>
        <v/>
      </c>
      <c r="Z35" s="278" t="str">
        <f aca="false">IF(AND($D35&lt;=Z$14,Z$14&lt;=$E35),1,"")</f>
        <v/>
      </c>
      <c r="AA35" s="278" t="str">
        <f aca="false">IF(AND($D35&lt;=AA$14,AA$14&lt;=$E35),1,"")</f>
        <v/>
      </c>
      <c r="AB35" s="278" t="str">
        <f aca="false">IF(AND($D35&lt;=AB$14,AB$14&lt;=$E35),1,"")</f>
        <v/>
      </c>
      <c r="AC35" s="279" t="str">
        <f aca="false">IF(AND($D35&lt;=AC$14,AC$14&lt;=$E35),1,"")</f>
        <v/>
      </c>
      <c r="AD35" s="280" t="str">
        <f aca="false">IF(AND($D35&lt;=AD$14,AD$14&lt;=$E35),1,"")</f>
        <v/>
      </c>
      <c r="AE35" s="278" t="str">
        <f aca="false">IF(AND($D35&lt;=AE$14,AE$14&lt;=$E35),1,"")</f>
        <v/>
      </c>
      <c r="AF35" s="278" t="str">
        <f aca="false">IF(AND($D35&lt;=AF$14,AF$14&lt;=$E35),1,"")</f>
        <v/>
      </c>
      <c r="AG35" s="278" t="str">
        <f aca="false">IF(AND($D35&lt;=AG$14,AG$14&lt;=$E35),1,"")</f>
        <v/>
      </c>
      <c r="AH35" s="278" t="str">
        <f aca="false">IF(AND($D35&lt;=AH$14,AH$14&lt;=$E35),1,"")</f>
        <v/>
      </c>
      <c r="AI35" s="278" t="str">
        <f aca="false">IF(AND($D35&lt;=AI$14,AI$14&lt;=$E35),1,"")</f>
        <v/>
      </c>
      <c r="AJ35" s="278" t="str">
        <f aca="false">IF(AND($D35&lt;=AJ$14,AJ$14&lt;=$E35),1,"")</f>
        <v/>
      </c>
      <c r="AK35" s="278" t="str">
        <f aca="false">IF(AND($D35&lt;=AK$14,AK$14&lt;=$E35),1,"")</f>
        <v/>
      </c>
      <c r="AL35" s="278" t="str">
        <f aca="false">IF(AND($D35&lt;=AL$14,AL$14&lt;=$E35),1,"")</f>
        <v/>
      </c>
      <c r="AM35" s="278" t="str">
        <f aca="false">IF(AND($D35&lt;=AM$14,AM$14&lt;=$E35),1,"")</f>
        <v/>
      </c>
      <c r="AN35" s="278" t="str">
        <f aca="false">IF(AND($D35&lt;=AN$14,AN$14&lt;=$E35),1,"")</f>
        <v/>
      </c>
      <c r="AO35" s="279" t="str">
        <f aca="false">IF(AND($D35&lt;=AO$14,AO$14&lt;=$E35),1,"")</f>
        <v/>
      </c>
      <c r="AP35" s="280" t="str">
        <f aca="false">IF(AND($D35&lt;=AP$14,AP$14&lt;=$E35),1,"")</f>
        <v/>
      </c>
      <c r="AQ35" s="278" t="str">
        <f aca="false">IF(AND($D35&lt;=AQ$14,AQ$14&lt;=$E35),1,"")</f>
        <v/>
      </c>
      <c r="AR35" s="278" t="str">
        <f aca="false">IF(AND($D35&lt;=AR$14,AR$14&lt;=$E35),1,"")</f>
        <v/>
      </c>
      <c r="AS35" s="278" t="str">
        <f aca="false">IF(AND($D35&lt;=AS$14,AS$14&lt;=$E35),1,"")</f>
        <v/>
      </c>
      <c r="AT35" s="278" t="str">
        <f aca="false">IF(AND($D35&lt;=AT$14,AT$14&lt;=$E35),1,"")</f>
        <v/>
      </c>
      <c r="AU35" s="278" t="str">
        <f aca="false">IF(AND($D35&lt;=AU$14,AU$14&lt;=$E35),1,"")</f>
        <v/>
      </c>
      <c r="AV35" s="278" t="str">
        <f aca="false">IF(AND($D35&lt;=AV$14,AV$14&lt;=$E35),1,"")</f>
        <v/>
      </c>
      <c r="AW35" s="278" t="str">
        <f aca="false">IF(AND($D35&lt;=AW$14,AW$14&lt;=$E35),1,"")</f>
        <v/>
      </c>
      <c r="AX35" s="278" t="str">
        <f aca="false">IF(AND($D35&lt;=AX$14,AX$14&lt;=$E35),1,"")</f>
        <v/>
      </c>
      <c r="AY35" s="278" t="str">
        <f aca="false">IF(AND($D35&lt;=AY$14,AY$14&lt;=$E35),1,"")</f>
        <v/>
      </c>
      <c r="AZ35" s="278" t="str">
        <f aca="false">IF(AND($D35&lt;=AZ$14,AZ$14&lt;=$E35),1,"")</f>
        <v/>
      </c>
      <c r="BA35" s="279" t="str">
        <f aca="false">IF(AND($D35&lt;=BA$14,BA$14&lt;=$E35),1,"")</f>
        <v/>
      </c>
      <c r="BB35" s="280" t="str">
        <f aca="false">IF(AND($D35&lt;=BB$14,BB$14&lt;=$E35),1,"")</f>
        <v/>
      </c>
      <c r="BC35" s="278" t="str">
        <f aca="false">IF(AND($D35&lt;=BC$14,BC$14&lt;=$E35),1,"")</f>
        <v/>
      </c>
      <c r="BD35" s="278" t="str">
        <f aca="false">IF(AND($D35&lt;=BD$14,BD$14&lt;=$E35),1,"")</f>
        <v/>
      </c>
      <c r="BE35" s="278" t="str">
        <f aca="false">IF(AND($D35&lt;=BE$14,BE$14&lt;=$E35),1,"")</f>
        <v/>
      </c>
      <c r="BF35" s="278" t="str">
        <f aca="false">IF(AND($D35&lt;=BF$14,BF$14&lt;=$E35),1,"")</f>
        <v/>
      </c>
      <c r="BG35" s="278" t="str">
        <f aca="false">IF(AND($D35&lt;=BG$14,BG$14&lt;=$E35),1,"")</f>
        <v/>
      </c>
      <c r="BH35" s="278" t="str">
        <f aca="false">IF(AND($D35&lt;=BH$14,BH$14&lt;=$E35),1,"")</f>
        <v/>
      </c>
      <c r="BI35" s="278" t="str">
        <f aca="false">IF(AND($D35&lt;=BI$14,BI$14&lt;=$E35),1,"")</f>
        <v/>
      </c>
      <c r="BJ35" s="278" t="str">
        <f aca="false">IF(AND($D35&lt;=BJ$14,BJ$14&lt;=$E35),1,"")</f>
        <v/>
      </c>
      <c r="BK35" s="278" t="str">
        <f aca="false">IF(AND($D35&lt;=BK$14,BK$14&lt;=$E35),1,"")</f>
        <v/>
      </c>
      <c r="BL35" s="278" t="str">
        <f aca="false">IF(AND($D35&lt;=BL$14,BL$14&lt;=$E35),1,"")</f>
        <v/>
      </c>
      <c r="BM35" s="279" t="str">
        <f aca="false">IF(AND($D35&lt;=BM$14,BM$14&lt;=$E35),1,"")</f>
        <v/>
      </c>
      <c r="BN35" s="280" t="str">
        <f aca="false">IF(AND($D35&lt;=BN$14,BN$14&lt;=$E35),1,"")</f>
        <v/>
      </c>
      <c r="BO35" s="278" t="str">
        <f aca="false">IF(AND($D35&lt;=BO$14,BO$14&lt;=$E35),1,"")</f>
        <v/>
      </c>
      <c r="BP35" s="278" t="str">
        <f aca="false">IF(AND($D35&lt;=BP$14,BP$14&lt;=$E35),1,"")</f>
        <v/>
      </c>
      <c r="BQ35" s="278" t="str">
        <f aca="false">IF(AND($D35&lt;=BQ$14,BQ$14&lt;=$E35),1,"")</f>
        <v/>
      </c>
      <c r="BR35" s="278" t="str">
        <f aca="false">IF(AND($D35&lt;=BR$14,BR$14&lt;=$E35),1,"")</f>
        <v/>
      </c>
      <c r="BS35" s="278" t="str">
        <f aca="false">IF(AND($D35&lt;=BS$14,BS$14&lt;=$E35),1,"")</f>
        <v/>
      </c>
      <c r="BT35" s="278" t="str">
        <f aca="false">IF(AND($D35&lt;=BT$14,BT$14&lt;=$E35),1,"")</f>
        <v/>
      </c>
      <c r="BU35" s="278" t="str">
        <f aca="false">IF(AND($D35&lt;=BU$14,BU$14&lt;=$E35),1,"")</f>
        <v/>
      </c>
      <c r="BV35" s="278" t="str">
        <f aca="false">IF(AND($D35&lt;=BV$14,BV$14&lt;=$E35),1,"")</f>
        <v/>
      </c>
      <c r="BW35" s="278" t="str">
        <f aca="false">IF(AND($D35&lt;=BW$14,BW$14&lt;=$E35),1,"")</f>
        <v/>
      </c>
      <c r="BX35" s="278" t="str">
        <f aca="false">IF(AND($D35&lt;=BX$14,BX$14&lt;=$E35),1,"")</f>
        <v/>
      </c>
      <c r="BY35" s="279" t="str">
        <f aca="false">IF(AND($D35&lt;=BY$14,BY$14&lt;=$E35),1,"")</f>
        <v/>
      </c>
      <c r="BZ35" s="280" t="str">
        <f aca="false">IF(AND($D35&lt;=BZ$14,BZ$14&lt;=$E35),1,"")</f>
        <v/>
      </c>
      <c r="CA35" s="278" t="str">
        <f aca="false">IF(AND($D35&lt;=CA$14,CA$14&lt;=$E35),1,"")</f>
        <v/>
      </c>
      <c r="CB35" s="278" t="str">
        <f aca="false">IF(AND($D35&lt;=CB$14,CB$14&lt;=$E35),1,"")</f>
        <v/>
      </c>
      <c r="CC35" s="278" t="str">
        <f aca="false">IF(AND($D35&lt;=CC$14,CC$14&lt;=$E35),1,"")</f>
        <v/>
      </c>
      <c r="CD35" s="278" t="str">
        <f aca="false">IF(AND($D35&lt;=CD$14,CD$14&lt;=$E35),1,"")</f>
        <v/>
      </c>
      <c r="CE35" s="278" t="str">
        <f aca="false">IF(AND($D35&lt;=CE$14,CE$14&lt;=$E35),1,"")</f>
        <v/>
      </c>
      <c r="CF35" s="278" t="str">
        <f aca="false">IF(AND($D35&lt;=CF$14,CF$14&lt;=$E35),1,"")</f>
        <v/>
      </c>
      <c r="CG35" s="278" t="str">
        <f aca="false">IF(AND($D35&lt;=CG$14,CG$14&lt;=$E35),1,"")</f>
        <v/>
      </c>
      <c r="CH35" s="278" t="str">
        <f aca="false">IF(AND($D35&lt;=CH$14,CH$14&lt;=$E35),1,"")</f>
        <v/>
      </c>
      <c r="CI35" s="278" t="str">
        <f aca="false">IF(AND($D35&lt;=CI$14,CI$14&lt;=$E35),1,"")</f>
        <v/>
      </c>
      <c r="CJ35" s="278" t="str">
        <f aca="false">IF(AND($D35&lt;=CJ$14,CJ$14&lt;=$E35),1,"")</f>
        <v/>
      </c>
      <c r="CK35" s="279" t="str">
        <f aca="false">IF(AND($D35&lt;=CK$14,CK$14&lt;=$E35),1,"")</f>
        <v/>
      </c>
      <c r="CL35" s="280" t="str">
        <f aca="false">IF(AND($D35&lt;=CL$14,CL$14&lt;=$E35),1,"")</f>
        <v/>
      </c>
      <c r="CM35" s="278" t="str">
        <f aca="false">IF(AND($D35&lt;=CM$14,CM$14&lt;=$E35),1,"")</f>
        <v/>
      </c>
      <c r="CN35" s="278" t="str">
        <f aca="false">IF(AND($D35&lt;=CN$14,CN$14&lt;=$E35),1,"")</f>
        <v/>
      </c>
      <c r="CO35" s="278" t="str">
        <f aca="false">IF(AND($D35&lt;=CO$14,CO$14&lt;=$E35),1,"")</f>
        <v/>
      </c>
      <c r="CP35" s="278" t="str">
        <f aca="false">IF(AND($D35&lt;=CP$14,CP$14&lt;=$E35),1,"")</f>
        <v/>
      </c>
      <c r="CQ35" s="278" t="str">
        <f aca="false">IF(AND($D35&lt;=CQ$14,CQ$14&lt;=$E35),1,"")</f>
        <v/>
      </c>
      <c r="CR35" s="278" t="str">
        <f aca="false">IF(AND($D35&lt;=CR$14,CR$14&lt;=$E35),1,"")</f>
        <v/>
      </c>
      <c r="CS35" s="278" t="str">
        <f aca="false">IF(AND($D35&lt;=CS$14,CS$14&lt;=$E35),1,"")</f>
        <v/>
      </c>
      <c r="CT35" s="278" t="str">
        <f aca="false">IF(AND($D35&lt;=CT$14,CT$14&lt;=$E35),1,"")</f>
        <v/>
      </c>
      <c r="CU35" s="278" t="str">
        <f aca="false">IF(AND($D35&lt;=CU$14,CU$14&lt;=$E35),1,"")</f>
        <v/>
      </c>
      <c r="CV35" s="278" t="str">
        <f aca="false">IF(AND($D35&lt;=CV$14,CV$14&lt;=$E35),1,"")</f>
        <v/>
      </c>
      <c r="CW35" s="279" t="str">
        <f aca="false">IF(AND($D35&lt;=CW$14,CW$14&lt;=$E35),1,"")</f>
        <v/>
      </c>
      <c r="CX35" s="280" t="str">
        <f aca="false">IF(AND($D35&lt;=CX$14,CX$14&lt;=$E35),1,"")</f>
        <v/>
      </c>
      <c r="CY35" s="278" t="str">
        <f aca="false">IF(AND($D35&lt;=CY$14,CY$14&lt;=$E35),1,"")</f>
        <v/>
      </c>
      <c r="CZ35" s="278" t="str">
        <f aca="false">IF(AND($D35&lt;=CZ$14,CZ$14&lt;=$E35),1,"")</f>
        <v/>
      </c>
      <c r="DA35" s="278" t="str">
        <f aca="false">IF(AND($D35&lt;=DA$14,DA$14&lt;=$E35),1,"")</f>
        <v/>
      </c>
      <c r="DB35" s="278" t="str">
        <f aca="false">IF(AND($D35&lt;=DB$14,DB$14&lt;=$E35),1,"")</f>
        <v/>
      </c>
      <c r="DC35" s="278" t="str">
        <f aca="false">IF(AND($D35&lt;=DC$14,DC$14&lt;=$E35),1,"")</f>
        <v/>
      </c>
      <c r="DD35" s="278" t="str">
        <f aca="false">IF(AND($D35&lt;=DD$14,DD$14&lt;=$E35),1,"")</f>
        <v/>
      </c>
      <c r="DE35" s="278" t="str">
        <f aca="false">IF(AND($D35&lt;=DE$14,DE$14&lt;=$E35),1,"")</f>
        <v/>
      </c>
      <c r="DF35" s="278" t="str">
        <f aca="false">IF(AND($D35&lt;=DF$14,DF$14&lt;=$E35),1,"")</f>
        <v/>
      </c>
      <c r="DG35" s="278" t="str">
        <f aca="false">IF(AND($D35&lt;=DG$14,DG$14&lt;=$E35),1,"")</f>
        <v/>
      </c>
      <c r="DH35" s="278" t="str">
        <f aca="false">IF(AND($D35&lt;=DH$14,DH$14&lt;=$E35),1,"")</f>
        <v/>
      </c>
      <c r="DI35" s="281" t="str">
        <f aca="false">IF(AND($D35&lt;=DI$14,DI$14&lt;=$E35),1,"")</f>
        <v/>
      </c>
      <c r="DJ35" s="282" t="str">
        <f aca="false">IF(AND($D35&lt;=DJ$14,DJ$14&lt;=$E35),1,"")</f>
        <v/>
      </c>
      <c r="DK35" s="283" t="str">
        <f aca="false">IF(AND($D35&lt;=DK$14,DK$14&lt;=$E35),1,"")</f>
        <v/>
      </c>
      <c r="DL35" s="283" t="str">
        <f aca="false">IF(AND($D35&lt;=DL$14,DL$14&lt;=$E35),1,"")</f>
        <v/>
      </c>
      <c r="DM35" s="283" t="str">
        <f aca="false">IF(AND($D35&lt;=DM$14,DM$14&lt;=$E35),1,"")</f>
        <v/>
      </c>
      <c r="DN35" s="283" t="str">
        <f aca="false">IF(AND($D35&lt;=DN$14,DN$14&lt;=$E35),1,"")</f>
        <v/>
      </c>
      <c r="DO35" s="283" t="str">
        <f aca="false">IF(AND($D35&lt;=DO$14,DO$14&lt;=$E35),1,"")</f>
        <v/>
      </c>
      <c r="DP35" s="283" t="str">
        <f aca="false">IF(AND($D35&lt;=DP$14,DP$14&lt;=$E35),1,"")</f>
        <v/>
      </c>
      <c r="DQ35" s="283" t="str">
        <f aca="false">IF(AND($D35&lt;=DQ$14,DQ$14&lt;=$E35),1,"")</f>
        <v/>
      </c>
      <c r="DR35" s="283" t="str">
        <f aca="false">IF(AND($D35&lt;=DR$14,DR$14&lt;=$E35),1,"")</f>
        <v/>
      </c>
      <c r="DS35" s="283" t="str">
        <f aca="false">IF(AND($D35&lt;=DS$14,DS$14&lt;=$E35),1,"")</f>
        <v/>
      </c>
      <c r="DT35" s="283" t="str">
        <f aca="false">IF(AND($D35&lt;=DT$14,DT$14&lt;=$E35),1,"")</f>
        <v/>
      </c>
      <c r="DU35" s="284" t="str">
        <f aca="false">IF(AND($D35&lt;=DU$14,DU$14&lt;=$E35),1,"")</f>
        <v/>
      </c>
    </row>
    <row r="36" customFormat="false" ht="12.75" hidden="false" customHeight="false" outlineLevel="0" collapsed="false">
      <c r="A36" s="285" t="s">
        <v>466</v>
      </c>
      <c r="B36" s="286" t="str">
        <f aca="false">IF('Project 20'!$D$8="","",'Project 20'!$D$8)</f>
        <v/>
      </c>
      <c r="C36" s="286"/>
      <c r="D36" s="287" t="str">
        <f aca="false">IF($B36="","",'Project 20'!$P$10)</f>
        <v/>
      </c>
      <c r="E36" s="287" t="str">
        <f aca="false">IF($B36="","",'Project 20'!$P$12)</f>
        <v/>
      </c>
      <c r="F36" s="268" t="n">
        <f aca="false">IF($B36="",0,'Project 20'!$P$14)</f>
        <v>0</v>
      </c>
      <c r="G36" s="269" t="n">
        <f aca="false">O36</f>
        <v>0</v>
      </c>
      <c r="H36" s="270" t="n">
        <f aca="false">SUM($P36:$DI36)</f>
        <v>0</v>
      </c>
      <c r="I36" s="271" t="n">
        <f aca="false">IF(F36=0,0,ROUND(O36*H36/F36,2))</f>
        <v>0</v>
      </c>
      <c r="J36" s="288" t="n">
        <f aca="false">'Project 20'!$O$75</f>
        <v>0</v>
      </c>
      <c r="K36" s="289" t="n">
        <f aca="false">'Project 20'!$O$79</f>
        <v>0</v>
      </c>
      <c r="L36" s="289" t="n">
        <f aca="false">'Project 20'!$O$82</f>
        <v>0</v>
      </c>
      <c r="M36" s="289" t="n">
        <f aca="false">'Project 20'!$O$85</f>
        <v>0</v>
      </c>
      <c r="N36" s="290" t="n">
        <f aca="false">'Project 20'!$O$88</f>
        <v>0</v>
      </c>
      <c r="O36" s="291" t="n">
        <f aca="false">SUM(J36:N36)</f>
        <v>0</v>
      </c>
      <c r="Q36" s="276" t="str">
        <f aca="false">IF(AND($D36&lt;=Q$14,Q$14&lt;=$E36),1,"")</f>
        <v/>
      </c>
      <c r="R36" s="277" t="str">
        <f aca="false">IF(AND($D36&lt;=R$14,R$14&lt;=$E36),1,"")</f>
        <v/>
      </c>
      <c r="S36" s="278" t="str">
        <f aca="false">IF(AND($D36&lt;=S$14,S$14&lt;=$E36),1,"")</f>
        <v/>
      </c>
      <c r="T36" s="278" t="str">
        <f aca="false">IF(AND($D36&lt;=T$14,T$14&lt;=$E36),1,"")</f>
        <v/>
      </c>
      <c r="U36" s="278" t="str">
        <f aca="false">IF(AND($D36&lt;=U$14,U$14&lt;=$E36),1,"")</f>
        <v/>
      </c>
      <c r="V36" s="278" t="str">
        <f aca="false">IF(AND($D36&lt;=V$14,V$14&lt;=$E36),1,"")</f>
        <v/>
      </c>
      <c r="W36" s="278" t="str">
        <f aca="false">IF(AND($D36&lt;=W$14,W$14&lt;=$E36),1,"")</f>
        <v/>
      </c>
      <c r="X36" s="278" t="str">
        <f aca="false">IF(AND($D36&lt;=X$14,X$14&lt;=$E36),1,"")</f>
        <v/>
      </c>
      <c r="Y36" s="278" t="str">
        <f aca="false">IF(AND($D36&lt;=Y$14,Y$14&lt;=$E36),1,"")</f>
        <v/>
      </c>
      <c r="Z36" s="278" t="str">
        <f aca="false">IF(AND($D36&lt;=Z$14,Z$14&lt;=$E36),1,"")</f>
        <v/>
      </c>
      <c r="AA36" s="278" t="str">
        <f aca="false">IF(AND($D36&lt;=AA$14,AA$14&lt;=$E36),1,"")</f>
        <v/>
      </c>
      <c r="AB36" s="278" t="str">
        <f aca="false">IF(AND($D36&lt;=AB$14,AB$14&lt;=$E36),1,"")</f>
        <v/>
      </c>
      <c r="AC36" s="279" t="str">
        <f aca="false">IF(AND($D36&lt;=AC$14,AC$14&lt;=$E36),1,"")</f>
        <v/>
      </c>
      <c r="AD36" s="280" t="str">
        <f aca="false">IF(AND($D36&lt;=AD$14,AD$14&lt;=$E36),1,"")</f>
        <v/>
      </c>
      <c r="AE36" s="278" t="str">
        <f aca="false">IF(AND($D36&lt;=AE$14,AE$14&lt;=$E36),1,"")</f>
        <v/>
      </c>
      <c r="AF36" s="278" t="str">
        <f aca="false">IF(AND($D36&lt;=AF$14,AF$14&lt;=$E36),1,"")</f>
        <v/>
      </c>
      <c r="AG36" s="278" t="str">
        <f aca="false">IF(AND($D36&lt;=AG$14,AG$14&lt;=$E36),1,"")</f>
        <v/>
      </c>
      <c r="AH36" s="278" t="str">
        <f aca="false">IF(AND($D36&lt;=AH$14,AH$14&lt;=$E36),1,"")</f>
        <v/>
      </c>
      <c r="AI36" s="278" t="str">
        <f aca="false">IF(AND($D36&lt;=AI$14,AI$14&lt;=$E36),1,"")</f>
        <v/>
      </c>
      <c r="AJ36" s="278" t="str">
        <f aca="false">IF(AND($D36&lt;=AJ$14,AJ$14&lt;=$E36),1,"")</f>
        <v/>
      </c>
      <c r="AK36" s="278" t="str">
        <f aca="false">IF(AND($D36&lt;=AK$14,AK$14&lt;=$E36),1,"")</f>
        <v/>
      </c>
      <c r="AL36" s="278" t="str">
        <f aca="false">IF(AND($D36&lt;=AL$14,AL$14&lt;=$E36),1,"")</f>
        <v/>
      </c>
      <c r="AM36" s="278" t="str">
        <f aca="false">IF(AND($D36&lt;=AM$14,AM$14&lt;=$E36),1,"")</f>
        <v/>
      </c>
      <c r="AN36" s="278" t="str">
        <f aca="false">IF(AND($D36&lt;=AN$14,AN$14&lt;=$E36),1,"")</f>
        <v/>
      </c>
      <c r="AO36" s="279" t="str">
        <f aca="false">IF(AND($D36&lt;=AO$14,AO$14&lt;=$E36),1,"")</f>
        <v/>
      </c>
      <c r="AP36" s="280" t="str">
        <f aca="false">IF(AND($D36&lt;=AP$14,AP$14&lt;=$E36),1,"")</f>
        <v/>
      </c>
      <c r="AQ36" s="278" t="str">
        <f aca="false">IF(AND($D36&lt;=AQ$14,AQ$14&lt;=$E36),1,"")</f>
        <v/>
      </c>
      <c r="AR36" s="278" t="str">
        <f aca="false">IF(AND($D36&lt;=AR$14,AR$14&lt;=$E36),1,"")</f>
        <v/>
      </c>
      <c r="AS36" s="278" t="str">
        <f aca="false">IF(AND($D36&lt;=AS$14,AS$14&lt;=$E36),1,"")</f>
        <v/>
      </c>
      <c r="AT36" s="278" t="str">
        <f aca="false">IF(AND($D36&lt;=AT$14,AT$14&lt;=$E36),1,"")</f>
        <v/>
      </c>
      <c r="AU36" s="278" t="str">
        <f aca="false">IF(AND($D36&lt;=AU$14,AU$14&lt;=$E36),1,"")</f>
        <v/>
      </c>
      <c r="AV36" s="278" t="str">
        <f aca="false">IF(AND($D36&lt;=AV$14,AV$14&lt;=$E36),1,"")</f>
        <v/>
      </c>
      <c r="AW36" s="278" t="str">
        <f aca="false">IF(AND($D36&lt;=AW$14,AW$14&lt;=$E36),1,"")</f>
        <v/>
      </c>
      <c r="AX36" s="278" t="str">
        <f aca="false">IF(AND($D36&lt;=AX$14,AX$14&lt;=$E36),1,"")</f>
        <v/>
      </c>
      <c r="AY36" s="278" t="str">
        <f aca="false">IF(AND($D36&lt;=AY$14,AY$14&lt;=$E36),1,"")</f>
        <v/>
      </c>
      <c r="AZ36" s="278" t="str">
        <f aca="false">IF(AND($D36&lt;=AZ$14,AZ$14&lt;=$E36),1,"")</f>
        <v/>
      </c>
      <c r="BA36" s="279" t="str">
        <f aca="false">IF(AND($D36&lt;=BA$14,BA$14&lt;=$E36),1,"")</f>
        <v/>
      </c>
      <c r="BB36" s="280" t="str">
        <f aca="false">IF(AND($D36&lt;=BB$14,BB$14&lt;=$E36),1,"")</f>
        <v/>
      </c>
      <c r="BC36" s="278" t="str">
        <f aca="false">IF(AND($D36&lt;=BC$14,BC$14&lt;=$E36),1,"")</f>
        <v/>
      </c>
      <c r="BD36" s="278" t="str">
        <f aca="false">IF(AND($D36&lt;=BD$14,BD$14&lt;=$E36),1,"")</f>
        <v/>
      </c>
      <c r="BE36" s="278" t="str">
        <f aca="false">IF(AND($D36&lt;=BE$14,BE$14&lt;=$E36),1,"")</f>
        <v/>
      </c>
      <c r="BF36" s="278" t="str">
        <f aca="false">IF(AND($D36&lt;=BF$14,BF$14&lt;=$E36),1,"")</f>
        <v/>
      </c>
      <c r="BG36" s="278" t="str">
        <f aca="false">IF(AND($D36&lt;=BG$14,BG$14&lt;=$E36),1,"")</f>
        <v/>
      </c>
      <c r="BH36" s="278" t="str">
        <f aca="false">IF(AND($D36&lt;=BH$14,BH$14&lt;=$E36),1,"")</f>
        <v/>
      </c>
      <c r="BI36" s="278" t="str">
        <f aca="false">IF(AND($D36&lt;=BI$14,BI$14&lt;=$E36),1,"")</f>
        <v/>
      </c>
      <c r="BJ36" s="278" t="str">
        <f aca="false">IF(AND($D36&lt;=BJ$14,BJ$14&lt;=$E36),1,"")</f>
        <v/>
      </c>
      <c r="BK36" s="278" t="str">
        <f aca="false">IF(AND($D36&lt;=BK$14,BK$14&lt;=$E36),1,"")</f>
        <v/>
      </c>
      <c r="BL36" s="278" t="str">
        <f aca="false">IF(AND($D36&lt;=BL$14,BL$14&lt;=$E36),1,"")</f>
        <v/>
      </c>
      <c r="BM36" s="279" t="str">
        <f aca="false">IF(AND($D36&lt;=BM$14,BM$14&lt;=$E36),1,"")</f>
        <v/>
      </c>
      <c r="BN36" s="280" t="str">
        <f aca="false">IF(AND($D36&lt;=BN$14,BN$14&lt;=$E36),1,"")</f>
        <v/>
      </c>
      <c r="BO36" s="278" t="str">
        <f aca="false">IF(AND($D36&lt;=BO$14,BO$14&lt;=$E36),1,"")</f>
        <v/>
      </c>
      <c r="BP36" s="278" t="str">
        <f aca="false">IF(AND($D36&lt;=BP$14,BP$14&lt;=$E36),1,"")</f>
        <v/>
      </c>
      <c r="BQ36" s="278" t="str">
        <f aca="false">IF(AND($D36&lt;=BQ$14,BQ$14&lt;=$E36),1,"")</f>
        <v/>
      </c>
      <c r="BR36" s="278" t="str">
        <f aca="false">IF(AND($D36&lt;=BR$14,BR$14&lt;=$E36),1,"")</f>
        <v/>
      </c>
      <c r="BS36" s="278" t="str">
        <f aca="false">IF(AND($D36&lt;=BS$14,BS$14&lt;=$E36),1,"")</f>
        <v/>
      </c>
      <c r="BT36" s="278" t="str">
        <f aca="false">IF(AND($D36&lt;=BT$14,BT$14&lt;=$E36),1,"")</f>
        <v/>
      </c>
      <c r="BU36" s="278" t="str">
        <f aca="false">IF(AND($D36&lt;=BU$14,BU$14&lt;=$E36),1,"")</f>
        <v/>
      </c>
      <c r="BV36" s="278" t="str">
        <f aca="false">IF(AND($D36&lt;=BV$14,BV$14&lt;=$E36),1,"")</f>
        <v/>
      </c>
      <c r="BW36" s="278" t="str">
        <f aca="false">IF(AND($D36&lt;=BW$14,BW$14&lt;=$E36),1,"")</f>
        <v/>
      </c>
      <c r="BX36" s="278" t="str">
        <f aca="false">IF(AND($D36&lt;=BX$14,BX$14&lt;=$E36),1,"")</f>
        <v/>
      </c>
      <c r="BY36" s="279" t="str">
        <f aca="false">IF(AND($D36&lt;=BY$14,BY$14&lt;=$E36),1,"")</f>
        <v/>
      </c>
      <c r="BZ36" s="280" t="str">
        <f aca="false">IF(AND($D36&lt;=BZ$14,BZ$14&lt;=$E36),1,"")</f>
        <v/>
      </c>
      <c r="CA36" s="278" t="str">
        <f aca="false">IF(AND($D36&lt;=CA$14,CA$14&lt;=$E36),1,"")</f>
        <v/>
      </c>
      <c r="CB36" s="278" t="str">
        <f aca="false">IF(AND($D36&lt;=CB$14,CB$14&lt;=$E36),1,"")</f>
        <v/>
      </c>
      <c r="CC36" s="278" t="str">
        <f aca="false">IF(AND($D36&lt;=CC$14,CC$14&lt;=$E36),1,"")</f>
        <v/>
      </c>
      <c r="CD36" s="278" t="str">
        <f aca="false">IF(AND($D36&lt;=CD$14,CD$14&lt;=$E36),1,"")</f>
        <v/>
      </c>
      <c r="CE36" s="278" t="str">
        <f aca="false">IF(AND($D36&lt;=CE$14,CE$14&lt;=$E36),1,"")</f>
        <v/>
      </c>
      <c r="CF36" s="278" t="str">
        <f aca="false">IF(AND($D36&lt;=CF$14,CF$14&lt;=$E36),1,"")</f>
        <v/>
      </c>
      <c r="CG36" s="278" t="str">
        <f aca="false">IF(AND($D36&lt;=CG$14,CG$14&lt;=$E36),1,"")</f>
        <v/>
      </c>
      <c r="CH36" s="278" t="str">
        <f aca="false">IF(AND($D36&lt;=CH$14,CH$14&lt;=$E36),1,"")</f>
        <v/>
      </c>
      <c r="CI36" s="278" t="str">
        <f aca="false">IF(AND($D36&lt;=CI$14,CI$14&lt;=$E36),1,"")</f>
        <v/>
      </c>
      <c r="CJ36" s="278" t="str">
        <f aca="false">IF(AND($D36&lt;=CJ$14,CJ$14&lt;=$E36),1,"")</f>
        <v/>
      </c>
      <c r="CK36" s="279" t="str">
        <f aca="false">IF(AND($D36&lt;=CK$14,CK$14&lt;=$E36),1,"")</f>
        <v/>
      </c>
      <c r="CL36" s="280" t="str">
        <f aca="false">IF(AND($D36&lt;=CL$14,CL$14&lt;=$E36),1,"")</f>
        <v/>
      </c>
      <c r="CM36" s="278" t="str">
        <f aca="false">IF(AND($D36&lt;=CM$14,CM$14&lt;=$E36),1,"")</f>
        <v/>
      </c>
      <c r="CN36" s="278" t="str">
        <f aca="false">IF(AND($D36&lt;=CN$14,CN$14&lt;=$E36),1,"")</f>
        <v/>
      </c>
      <c r="CO36" s="278" t="str">
        <f aca="false">IF(AND($D36&lt;=CO$14,CO$14&lt;=$E36),1,"")</f>
        <v/>
      </c>
      <c r="CP36" s="278" t="str">
        <f aca="false">IF(AND($D36&lt;=CP$14,CP$14&lt;=$E36),1,"")</f>
        <v/>
      </c>
      <c r="CQ36" s="278" t="str">
        <f aca="false">IF(AND($D36&lt;=CQ$14,CQ$14&lt;=$E36),1,"")</f>
        <v/>
      </c>
      <c r="CR36" s="278" t="str">
        <f aca="false">IF(AND($D36&lt;=CR$14,CR$14&lt;=$E36),1,"")</f>
        <v/>
      </c>
      <c r="CS36" s="278" t="str">
        <f aca="false">IF(AND($D36&lt;=CS$14,CS$14&lt;=$E36),1,"")</f>
        <v/>
      </c>
      <c r="CT36" s="278" t="str">
        <f aca="false">IF(AND($D36&lt;=CT$14,CT$14&lt;=$E36),1,"")</f>
        <v/>
      </c>
      <c r="CU36" s="278" t="str">
        <f aca="false">IF(AND($D36&lt;=CU$14,CU$14&lt;=$E36),1,"")</f>
        <v/>
      </c>
      <c r="CV36" s="278" t="str">
        <f aca="false">IF(AND($D36&lt;=CV$14,CV$14&lt;=$E36),1,"")</f>
        <v/>
      </c>
      <c r="CW36" s="279" t="str">
        <f aca="false">IF(AND($D36&lt;=CW$14,CW$14&lt;=$E36),1,"")</f>
        <v/>
      </c>
      <c r="CX36" s="280" t="str">
        <f aca="false">IF(AND($D36&lt;=CX$14,CX$14&lt;=$E36),1,"")</f>
        <v/>
      </c>
      <c r="CY36" s="278" t="str">
        <f aca="false">IF(AND($D36&lt;=CY$14,CY$14&lt;=$E36),1,"")</f>
        <v/>
      </c>
      <c r="CZ36" s="278" t="str">
        <f aca="false">IF(AND($D36&lt;=CZ$14,CZ$14&lt;=$E36),1,"")</f>
        <v/>
      </c>
      <c r="DA36" s="278" t="str">
        <f aca="false">IF(AND($D36&lt;=DA$14,DA$14&lt;=$E36),1,"")</f>
        <v/>
      </c>
      <c r="DB36" s="278" t="str">
        <f aca="false">IF(AND($D36&lt;=DB$14,DB$14&lt;=$E36),1,"")</f>
        <v/>
      </c>
      <c r="DC36" s="278" t="str">
        <f aca="false">IF(AND($D36&lt;=DC$14,DC$14&lt;=$E36),1,"")</f>
        <v/>
      </c>
      <c r="DD36" s="278" t="str">
        <f aca="false">IF(AND($D36&lt;=DD$14,DD$14&lt;=$E36),1,"")</f>
        <v/>
      </c>
      <c r="DE36" s="278" t="str">
        <f aca="false">IF(AND($D36&lt;=DE$14,DE$14&lt;=$E36),1,"")</f>
        <v/>
      </c>
      <c r="DF36" s="278" t="str">
        <f aca="false">IF(AND($D36&lt;=DF$14,DF$14&lt;=$E36),1,"")</f>
        <v/>
      </c>
      <c r="DG36" s="278" t="str">
        <f aca="false">IF(AND($D36&lt;=DG$14,DG$14&lt;=$E36),1,"")</f>
        <v/>
      </c>
      <c r="DH36" s="278" t="str">
        <f aca="false">IF(AND($D36&lt;=DH$14,DH$14&lt;=$E36),1,"")</f>
        <v/>
      </c>
      <c r="DI36" s="281" t="str">
        <f aca="false">IF(AND($D36&lt;=DI$14,DI$14&lt;=$E36),1,"")</f>
        <v/>
      </c>
      <c r="DJ36" s="282" t="str">
        <f aca="false">IF(AND($D36&lt;=DJ$14,DJ$14&lt;=$E36),1,"")</f>
        <v/>
      </c>
      <c r="DK36" s="283" t="str">
        <f aca="false">IF(AND($D36&lt;=DK$14,DK$14&lt;=$E36),1,"")</f>
        <v/>
      </c>
      <c r="DL36" s="283" t="str">
        <f aca="false">IF(AND($D36&lt;=DL$14,DL$14&lt;=$E36),1,"")</f>
        <v/>
      </c>
      <c r="DM36" s="283" t="str">
        <f aca="false">IF(AND($D36&lt;=DM$14,DM$14&lt;=$E36),1,"")</f>
        <v/>
      </c>
      <c r="DN36" s="283" t="str">
        <f aca="false">IF(AND($D36&lt;=DN$14,DN$14&lt;=$E36),1,"")</f>
        <v/>
      </c>
      <c r="DO36" s="283" t="str">
        <f aca="false">IF(AND($D36&lt;=DO$14,DO$14&lt;=$E36),1,"")</f>
        <v/>
      </c>
      <c r="DP36" s="283" t="str">
        <f aca="false">IF(AND($D36&lt;=DP$14,DP$14&lt;=$E36),1,"")</f>
        <v/>
      </c>
      <c r="DQ36" s="283" t="str">
        <f aca="false">IF(AND($D36&lt;=DQ$14,DQ$14&lt;=$E36),1,"")</f>
        <v/>
      </c>
      <c r="DR36" s="283" t="str">
        <f aca="false">IF(AND($D36&lt;=DR$14,DR$14&lt;=$E36),1,"")</f>
        <v/>
      </c>
      <c r="DS36" s="283" t="str">
        <f aca="false">IF(AND($D36&lt;=DS$14,DS$14&lt;=$E36),1,"")</f>
        <v/>
      </c>
      <c r="DT36" s="283" t="str">
        <f aca="false">IF(AND($D36&lt;=DT$14,DT$14&lt;=$E36),1,"")</f>
        <v/>
      </c>
      <c r="DU36" s="284" t="str">
        <f aca="false">IF(AND($D36&lt;=DU$14,DU$14&lt;=$E36),1,"")</f>
        <v/>
      </c>
    </row>
    <row r="37" customFormat="false" ht="12.75" hidden="false" customHeight="false" outlineLevel="0" collapsed="false">
      <c r="A37" s="285" t="s">
        <v>467</v>
      </c>
      <c r="B37" s="286" t="str">
        <f aca="false">IF('Project 21'!$D$8="","",'Project 21'!$D$8)</f>
        <v/>
      </c>
      <c r="C37" s="286"/>
      <c r="D37" s="287" t="str">
        <f aca="false">IF($B37="","",'Project 21'!$P$10)</f>
        <v/>
      </c>
      <c r="E37" s="287" t="str">
        <f aca="false">IF($B37="","",'Project 21'!$P$12)</f>
        <v/>
      </c>
      <c r="F37" s="268" t="n">
        <f aca="false">IF($B37="",0,'Project 21'!$P$14)</f>
        <v>0</v>
      </c>
      <c r="G37" s="269" t="n">
        <f aca="false">O37</f>
        <v>0</v>
      </c>
      <c r="H37" s="270" t="n">
        <f aca="false">SUM($P37:$DI37)</f>
        <v>0</v>
      </c>
      <c r="I37" s="271" t="n">
        <f aca="false">IF(F37=0,0,ROUND(O37*H37/F37,2))</f>
        <v>0</v>
      </c>
      <c r="J37" s="288" t="n">
        <f aca="false">'Project 21'!$O$75</f>
        <v>0</v>
      </c>
      <c r="K37" s="289" t="n">
        <f aca="false">'Project 21'!$O$79</f>
        <v>0</v>
      </c>
      <c r="L37" s="289" t="n">
        <f aca="false">'Project 21'!$O$82</f>
        <v>0</v>
      </c>
      <c r="M37" s="289" t="n">
        <f aca="false">'Project 21'!$O$85</f>
        <v>0</v>
      </c>
      <c r="N37" s="290" t="n">
        <f aca="false">'Project 21'!$O$88</f>
        <v>0</v>
      </c>
      <c r="O37" s="291" t="n">
        <f aca="false">SUM(J37:N37)</f>
        <v>0</v>
      </c>
      <c r="Q37" s="276" t="str">
        <f aca="false">IF(AND($D37&lt;=Q$14,Q$14&lt;=$E37),1,"")</f>
        <v/>
      </c>
      <c r="R37" s="277" t="str">
        <f aca="false">IF(AND($D37&lt;=R$14,R$14&lt;=$E37),1,"")</f>
        <v/>
      </c>
      <c r="S37" s="278" t="str">
        <f aca="false">IF(AND($D37&lt;=S$14,S$14&lt;=$E37),1,"")</f>
        <v/>
      </c>
      <c r="T37" s="278" t="str">
        <f aca="false">IF(AND($D37&lt;=T$14,T$14&lt;=$E37),1,"")</f>
        <v/>
      </c>
      <c r="U37" s="278" t="str">
        <f aca="false">IF(AND($D37&lt;=U$14,U$14&lt;=$E37),1,"")</f>
        <v/>
      </c>
      <c r="V37" s="278" t="str">
        <f aca="false">IF(AND($D37&lt;=V$14,V$14&lt;=$E37),1,"")</f>
        <v/>
      </c>
      <c r="W37" s="278" t="str">
        <f aca="false">IF(AND($D37&lt;=W$14,W$14&lt;=$E37),1,"")</f>
        <v/>
      </c>
      <c r="X37" s="278" t="str">
        <f aca="false">IF(AND($D37&lt;=X$14,X$14&lt;=$E37),1,"")</f>
        <v/>
      </c>
      <c r="Y37" s="278" t="str">
        <f aca="false">IF(AND($D37&lt;=Y$14,Y$14&lt;=$E37),1,"")</f>
        <v/>
      </c>
      <c r="Z37" s="278" t="str">
        <f aca="false">IF(AND($D37&lt;=Z$14,Z$14&lt;=$E37),1,"")</f>
        <v/>
      </c>
      <c r="AA37" s="278" t="str">
        <f aca="false">IF(AND($D37&lt;=AA$14,AA$14&lt;=$E37),1,"")</f>
        <v/>
      </c>
      <c r="AB37" s="278" t="str">
        <f aca="false">IF(AND($D37&lt;=AB$14,AB$14&lt;=$E37),1,"")</f>
        <v/>
      </c>
      <c r="AC37" s="279" t="str">
        <f aca="false">IF(AND($D37&lt;=AC$14,AC$14&lt;=$E37),1,"")</f>
        <v/>
      </c>
      <c r="AD37" s="280" t="str">
        <f aca="false">IF(AND($D37&lt;=AD$14,AD$14&lt;=$E37),1,"")</f>
        <v/>
      </c>
      <c r="AE37" s="278" t="str">
        <f aca="false">IF(AND($D37&lt;=AE$14,AE$14&lt;=$E37),1,"")</f>
        <v/>
      </c>
      <c r="AF37" s="278" t="str">
        <f aca="false">IF(AND($D37&lt;=AF$14,AF$14&lt;=$E37),1,"")</f>
        <v/>
      </c>
      <c r="AG37" s="278" t="str">
        <f aca="false">IF(AND($D37&lt;=AG$14,AG$14&lt;=$E37),1,"")</f>
        <v/>
      </c>
      <c r="AH37" s="278" t="str">
        <f aca="false">IF(AND($D37&lt;=AH$14,AH$14&lt;=$E37),1,"")</f>
        <v/>
      </c>
      <c r="AI37" s="278" t="str">
        <f aca="false">IF(AND($D37&lt;=AI$14,AI$14&lt;=$E37),1,"")</f>
        <v/>
      </c>
      <c r="AJ37" s="278" t="str">
        <f aca="false">IF(AND($D37&lt;=AJ$14,AJ$14&lt;=$E37),1,"")</f>
        <v/>
      </c>
      <c r="AK37" s="278" t="str">
        <f aca="false">IF(AND($D37&lt;=AK$14,AK$14&lt;=$E37),1,"")</f>
        <v/>
      </c>
      <c r="AL37" s="278" t="str">
        <f aca="false">IF(AND($D37&lt;=AL$14,AL$14&lt;=$E37),1,"")</f>
        <v/>
      </c>
      <c r="AM37" s="278" t="str">
        <f aca="false">IF(AND($D37&lt;=AM$14,AM$14&lt;=$E37),1,"")</f>
        <v/>
      </c>
      <c r="AN37" s="278" t="str">
        <f aca="false">IF(AND($D37&lt;=AN$14,AN$14&lt;=$E37),1,"")</f>
        <v/>
      </c>
      <c r="AO37" s="279" t="str">
        <f aca="false">IF(AND($D37&lt;=AO$14,AO$14&lt;=$E37),1,"")</f>
        <v/>
      </c>
      <c r="AP37" s="280" t="str">
        <f aca="false">IF(AND($D37&lt;=AP$14,AP$14&lt;=$E37),1,"")</f>
        <v/>
      </c>
      <c r="AQ37" s="278" t="str">
        <f aca="false">IF(AND($D37&lt;=AQ$14,AQ$14&lt;=$E37),1,"")</f>
        <v/>
      </c>
      <c r="AR37" s="278" t="str">
        <f aca="false">IF(AND($D37&lt;=AR$14,AR$14&lt;=$E37),1,"")</f>
        <v/>
      </c>
      <c r="AS37" s="278" t="str">
        <f aca="false">IF(AND($D37&lt;=AS$14,AS$14&lt;=$E37),1,"")</f>
        <v/>
      </c>
      <c r="AT37" s="278" t="str">
        <f aca="false">IF(AND($D37&lt;=AT$14,AT$14&lt;=$E37),1,"")</f>
        <v/>
      </c>
      <c r="AU37" s="278" t="str">
        <f aca="false">IF(AND($D37&lt;=AU$14,AU$14&lt;=$E37),1,"")</f>
        <v/>
      </c>
      <c r="AV37" s="278" t="str">
        <f aca="false">IF(AND($D37&lt;=AV$14,AV$14&lt;=$E37),1,"")</f>
        <v/>
      </c>
      <c r="AW37" s="278" t="str">
        <f aca="false">IF(AND($D37&lt;=AW$14,AW$14&lt;=$E37),1,"")</f>
        <v/>
      </c>
      <c r="AX37" s="278" t="str">
        <f aca="false">IF(AND($D37&lt;=AX$14,AX$14&lt;=$E37),1,"")</f>
        <v/>
      </c>
      <c r="AY37" s="278" t="str">
        <f aca="false">IF(AND($D37&lt;=AY$14,AY$14&lt;=$E37),1,"")</f>
        <v/>
      </c>
      <c r="AZ37" s="278" t="str">
        <f aca="false">IF(AND($D37&lt;=AZ$14,AZ$14&lt;=$E37),1,"")</f>
        <v/>
      </c>
      <c r="BA37" s="279" t="str">
        <f aca="false">IF(AND($D37&lt;=BA$14,BA$14&lt;=$E37),1,"")</f>
        <v/>
      </c>
      <c r="BB37" s="280" t="str">
        <f aca="false">IF(AND($D37&lt;=BB$14,BB$14&lt;=$E37),1,"")</f>
        <v/>
      </c>
      <c r="BC37" s="278" t="str">
        <f aca="false">IF(AND($D37&lt;=BC$14,BC$14&lt;=$E37),1,"")</f>
        <v/>
      </c>
      <c r="BD37" s="278" t="str">
        <f aca="false">IF(AND($D37&lt;=BD$14,BD$14&lt;=$E37),1,"")</f>
        <v/>
      </c>
      <c r="BE37" s="278" t="str">
        <f aca="false">IF(AND($D37&lt;=BE$14,BE$14&lt;=$E37),1,"")</f>
        <v/>
      </c>
      <c r="BF37" s="278" t="str">
        <f aca="false">IF(AND($D37&lt;=BF$14,BF$14&lt;=$E37),1,"")</f>
        <v/>
      </c>
      <c r="BG37" s="278" t="str">
        <f aca="false">IF(AND($D37&lt;=BG$14,BG$14&lt;=$E37),1,"")</f>
        <v/>
      </c>
      <c r="BH37" s="278" t="str">
        <f aca="false">IF(AND($D37&lt;=BH$14,BH$14&lt;=$E37),1,"")</f>
        <v/>
      </c>
      <c r="BI37" s="278" t="str">
        <f aca="false">IF(AND($D37&lt;=BI$14,BI$14&lt;=$E37),1,"")</f>
        <v/>
      </c>
      <c r="BJ37" s="278" t="str">
        <f aca="false">IF(AND($D37&lt;=BJ$14,BJ$14&lt;=$E37),1,"")</f>
        <v/>
      </c>
      <c r="BK37" s="278" t="str">
        <f aca="false">IF(AND($D37&lt;=BK$14,BK$14&lt;=$E37),1,"")</f>
        <v/>
      </c>
      <c r="BL37" s="278" t="str">
        <f aca="false">IF(AND($D37&lt;=BL$14,BL$14&lt;=$E37),1,"")</f>
        <v/>
      </c>
      <c r="BM37" s="279" t="str">
        <f aca="false">IF(AND($D37&lt;=BM$14,BM$14&lt;=$E37),1,"")</f>
        <v/>
      </c>
      <c r="BN37" s="280" t="str">
        <f aca="false">IF(AND($D37&lt;=BN$14,BN$14&lt;=$E37),1,"")</f>
        <v/>
      </c>
      <c r="BO37" s="278" t="str">
        <f aca="false">IF(AND($D37&lt;=BO$14,BO$14&lt;=$E37),1,"")</f>
        <v/>
      </c>
      <c r="BP37" s="278" t="str">
        <f aca="false">IF(AND($D37&lt;=BP$14,BP$14&lt;=$E37),1,"")</f>
        <v/>
      </c>
      <c r="BQ37" s="278" t="str">
        <f aca="false">IF(AND($D37&lt;=BQ$14,BQ$14&lt;=$E37),1,"")</f>
        <v/>
      </c>
      <c r="BR37" s="278" t="str">
        <f aca="false">IF(AND($D37&lt;=BR$14,BR$14&lt;=$E37),1,"")</f>
        <v/>
      </c>
      <c r="BS37" s="278" t="str">
        <f aca="false">IF(AND($D37&lt;=BS$14,BS$14&lt;=$E37),1,"")</f>
        <v/>
      </c>
      <c r="BT37" s="278" t="str">
        <f aca="false">IF(AND($D37&lt;=BT$14,BT$14&lt;=$E37),1,"")</f>
        <v/>
      </c>
      <c r="BU37" s="278" t="str">
        <f aca="false">IF(AND($D37&lt;=BU$14,BU$14&lt;=$E37),1,"")</f>
        <v/>
      </c>
      <c r="BV37" s="278" t="str">
        <f aca="false">IF(AND($D37&lt;=BV$14,BV$14&lt;=$E37),1,"")</f>
        <v/>
      </c>
      <c r="BW37" s="278" t="str">
        <f aca="false">IF(AND($D37&lt;=BW$14,BW$14&lt;=$E37),1,"")</f>
        <v/>
      </c>
      <c r="BX37" s="278" t="str">
        <f aca="false">IF(AND($D37&lt;=BX$14,BX$14&lt;=$E37),1,"")</f>
        <v/>
      </c>
      <c r="BY37" s="279" t="str">
        <f aca="false">IF(AND($D37&lt;=BY$14,BY$14&lt;=$E37),1,"")</f>
        <v/>
      </c>
      <c r="BZ37" s="280" t="str">
        <f aca="false">IF(AND($D37&lt;=BZ$14,BZ$14&lt;=$E37),1,"")</f>
        <v/>
      </c>
      <c r="CA37" s="278" t="str">
        <f aca="false">IF(AND($D37&lt;=CA$14,CA$14&lt;=$E37),1,"")</f>
        <v/>
      </c>
      <c r="CB37" s="278" t="str">
        <f aca="false">IF(AND($D37&lt;=CB$14,CB$14&lt;=$E37),1,"")</f>
        <v/>
      </c>
      <c r="CC37" s="278" t="str">
        <f aca="false">IF(AND($D37&lt;=CC$14,CC$14&lt;=$E37),1,"")</f>
        <v/>
      </c>
      <c r="CD37" s="278" t="str">
        <f aca="false">IF(AND($D37&lt;=CD$14,CD$14&lt;=$E37),1,"")</f>
        <v/>
      </c>
      <c r="CE37" s="278" t="str">
        <f aca="false">IF(AND($D37&lt;=CE$14,CE$14&lt;=$E37),1,"")</f>
        <v/>
      </c>
      <c r="CF37" s="278" t="str">
        <f aca="false">IF(AND($D37&lt;=CF$14,CF$14&lt;=$E37),1,"")</f>
        <v/>
      </c>
      <c r="CG37" s="278" t="str">
        <f aca="false">IF(AND($D37&lt;=CG$14,CG$14&lt;=$E37),1,"")</f>
        <v/>
      </c>
      <c r="CH37" s="278" t="str">
        <f aca="false">IF(AND($D37&lt;=CH$14,CH$14&lt;=$E37),1,"")</f>
        <v/>
      </c>
      <c r="CI37" s="278" t="str">
        <f aca="false">IF(AND($D37&lt;=CI$14,CI$14&lt;=$E37),1,"")</f>
        <v/>
      </c>
      <c r="CJ37" s="278" t="str">
        <f aca="false">IF(AND($D37&lt;=CJ$14,CJ$14&lt;=$E37),1,"")</f>
        <v/>
      </c>
      <c r="CK37" s="279" t="str">
        <f aca="false">IF(AND($D37&lt;=CK$14,CK$14&lt;=$E37),1,"")</f>
        <v/>
      </c>
      <c r="CL37" s="280" t="str">
        <f aca="false">IF(AND($D37&lt;=CL$14,CL$14&lt;=$E37),1,"")</f>
        <v/>
      </c>
      <c r="CM37" s="278" t="str">
        <f aca="false">IF(AND($D37&lt;=CM$14,CM$14&lt;=$E37),1,"")</f>
        <v/>
      </c>
      <c r="CN37" s="278" t="str">
        <f aca="false">IF(AND($D37&lt;=CN$14,CN$14&lt;=$E37),1,"")</f>
        <v/>
      </c>
      <c r="CO37" s="278" t="str">
        <f aca="false">IF(AND($D37&lt;=CO$14,CO$14&lt;=$E37),1,"")</f>
        <v/>
      </c>
      <c r="CP37" s="278" t="str">
        <f aca="false">IF(AND($D37&lt;=CP$14,CP$14&lt;=$E37),1,"")</f>
        <v/>
      </c>
      <c r="CQ37" s="278" t="str">
        <f aca="false">IF(AND($D37&lt;=CQ$14,CQ$14&lt;=$E37),1,"")</f>
        <v/>
      </c>
      <c r="CR37" s="278" t="str">
        <f aca="false">IF(AND($D37&lt;=CR$14,CR$14&lt;=$E37),1,"")</f>
        <v/>
      </c>
      <c r="CS37" s="278" t="str">
        <f aca="false">IF(AND($D37&lt;=CS$14,CS$14&lt;=$E37),1,"")</f>
        <v/>
      </c>
      <c r="CT37" s="278" t="str">
        <f aca="false">IF(AND($D37&lt;=CT$14,CT$14&lt;=$E37),1,"")</f>
        <v/>
      </c>
      <c r="CU37" s="278" t="str">
        <f aca="false">IF(AND($D37&lt;=CU$14,CU$14&lt;=$E37),1,"")</f>
        <v/>
      </c>
      <c r="CV37" s="278" t="str">
        <f aca="false">IF(AND($D37&lt;=CV$14,CV$14&lt;=$E37),1,"")</f>
        <v/>
      </c>
      <c r="CW37" s="279" t="str">
        <f aca="false">IF(AND($D37&lt;=CW$14,CW$14&lt;=$E37),1,"")</f>
        <v/>
      </c>
      <c r="CX37" s="280" t="str">
        <f aca="false">IF(AND($D37&lt;=CX$14,CX$14&lt;=$E37),1,"")</f>
        <v/>
      </c>
      <c r="CY37" s="278" t="str">
        <f aca="false">IF(AND($D37&lt;=CY$14,CY$14&lt;=$E37),1,"")</f>
        <v/>
      </c>
      <c r="CZ37" s="278" t="str">
        <f aca="false">IF(AND($D37&lt;=CZ$14,CZ$14&lt;=$E37),1,"")</f>
        <v/>
      </c>
      <c r="DA37" s="278" t="str">
        <f aca="false">IF(AND($D37&lt;=DA$14,DA$14&lt;=$E37),1,"")</f>
        <v/>
      </c>
      <c r="DB37" s="278" t="str">
        <f aca="false">IF(AND($D37&lt;=DB$14,DB$14&lt;=$E37),1,"")</f>
        <v/>
      </c>
      <c r="DC37" s="278" t="str">
        <f aca="false">IF(AND($D37&lt;=DC$14,DC$14&lt;=$E37),1,"")</f>
        <v/>
      </c>
      <c r="DD37" s="278" t="str">
        <f aca="false">IF(AND($D37&lt;=DD$14,DD$14&lt;=$E37),1,"")</f>
        <v/>
      </c>
      <c r="DE37" s="278" t="str">
        <f aca="false">IF(AND($D37&lt;=DE$14,DE$14&lt;=$E37),1,"")</f>
        <v/>
      </c>
      <c r="DF37" s="278" t="str">
        <f aca="false">IF(AND($D37&lt;=DF$14,DF$14&lt;=$E37),1,"")</f>
        <v/>
      </c>
      <c r="DG37" s="278" t="str">
        <f aca="false">IF(AND($D37&lt;=DG$14,DG$14&lt;=$E37),1,"")</f>
        <v/>
      </c>
      <c r="DH37" s="278" t="str">
        <f aca="false">IF(AND($D37&lt;=DH$14,DH$14&lt;=$E37),1,"")</f>
        <v/>
      </c>
      <c r="DI37" s="281" t="str">
        <f aca="false">IF(AND($D37&lt;=DI$14,DI$14&lt;=$E37),1,"")</f>
        <v/>
      </c>
      <c r="DJ37" s="282" t="str">
        <f aca="false">IF(AND($D37&lt;=DJ$14,DJ$14&lt;=$E37),1,"")</f>
        <v/>
      </c>
      <c r="DK37" s="283" t="str">
        <f aca="false">IF(AND($D37&lt;=DK$14,DK$14&lt;=$E37),1,"")</f>
        <v/>
      </c>
      <c r="DL37" s="283" t="str">
        <f aca="false">IF(AND($D37&lt;=DL$14,DL$14&lt;=$E37),1,"")</f>
        <v/>
      </c>
      <c r="DM37" s="283" t="str">
        <f aca="false">IF(AND($D37&lt;=DM$14,DM$14&lt;=$E37),1,"")</f>
        <v/>
      </c>
      <c r="DN37" s="283" t="str">
        <f aca="false">IF(AND($D37&lt;=DN$14,DN$14&lt;=$E37),1,"")</f>
        <v/>
      </c>
      <c r="DO37" s="283" t="str">
        <f aca="false">IF(AND($D37&lt;=DO$14,DO$14&lt;=$E37),1,"")</f>
        <v/>
      </c>
      <c r="DP37" s="283" t="str">
        <f aca="false">IF(AND($D37&lt;=DP$14,DP$14&lt;=$E37),1,"")</f>
        <v/>
      </c>
      <c r="DQ37" s="283" t="str">
        <f aca="false">IF(AND($D37&lt;=DQ$14,DQ$14&lt;=$E37),1,"")</f>
        <v/>
      </c>
      <c r="DR37" s="283" t="str">
        <f aca="false">IF(AND($D37&lt;=DR$14,DR$14&lt;=$E37),1,"")</f>
        <v/>
      </c>
      <c r="DS37" s="283" t="str">
        <f aca="false">IF(AND($D37&lt;=DS$14,DS$14&lt;=$E37),1,"")</f>
        <v/>
      </c>
      <c r="DT37" s="283" t="str">
        <f aca="false">IF(AND($D37&lt;=DT$14,DT$14&lt;=$E37),1,"")</f>
        <v/>
      </c>
      <c r="DU37" s="284" t="str">
        <f aca="false">IF(AND($D37&lt;=DU$14,DU$14&lt;=$E37),1,"")</f>
        <v/>
      </c>
    </row>
    <row r="38" customFormat="false" ht="12.75" hidden="false" customHeight="false" outlineLevel="0" collapsed="false">
      <c r="A38" s="285" t="s">
        <v>468</v>
      </c>
      <c r="B38" s="286" t="str">
        <f aca="false">IF('Project 22'!$D$8="","",'Project 22'!$D$8)</f>
        <v/>
      </c>
      <c r="C38" s="286"/>
      <c r="D38" s="287" t="str">
        <f aca="false">IF($B38="","",'Project 22'!$P$10)</f>
        <v/>
      </c>
      <c r="E38" s="287" t="str">
        <f aca="false">IF($B38="","",'Project 22'!$P$12)</f>
        <v/>
      </c>
      <c r="F38" s="268" t="n">
        <f aca="false">IF($B38="",0,'Project 22'!$P$14)</f>
        <v>0</v>
      </c>
      <c r="G38" s="269" t="n">
        <f aca="false">O38</f>
        <v>0</v>
      </c>
      <c r="H38" s="270" t="n">
        <f aca="false">SUM($P38:$DI38)</f>
        <v>0</v>
      </c>
      <c r="I38" s="271" t="n">
        <f aca="false">IF(F38=0,0,ROUND(O38*H38/F38,2))</f>
        <v>0</v>
      </c>
      <c r="J38" s="288" t="n">
        <f aca="false">'Project 22'!$O$75</f>
        <v>0</v>
      </c>
      <c r="K38" s="289" t="n">
        <f aca="false">'Project 22'!$O$79</f>
        <v>0</v>
      </c>
      <c r="L38" s="289" t="n">
        <f aca="false">'Project 22'!$O$82</f>
        <v>0</v>
      </c>
      <c r="M38" s="289" t="n">
        <f aca="false">'Project 22'!$O$85</f>
        <v>0</v>
      </c>
      <c r="N38" s="290" t="n">
        <f aca="false">'Project 22'!$O$88</f>
        <v>0</v>
      </c>
      <c r="O38" s="291" t="n">
        <f aca="false">SUM(J38:N38)</f>
        <v>0</v>
      </c>
      <c r="Q38" s="276" t="str">
        <f aca="false">IF(AND($D38&lt;=Q$14,Q$14&lt;=$E38),1,"")</f>
        <v/>
      </c>
      <c r="R38" s="277" t="str">
        <f aca="false">IF(AND($D38&lt;=R$14,R$14&lt;=$E38),1,"")</f>
        <v/>
      </c>
      <c r="S38" s="278" t="str">
        <f aca="false">IF(AND($D38&lt;=S$14,S$14&lt;=$E38),1,"")</f>
        <v/>
      </c>
      <c r="T38" s="278" t="str">
        <f aca="false">IF(AND($D38&lt;=T$14,T$14&lt;=$E38),1,"")</f>
        <v/>
      </c>
      <c r="U38" s="278" t="str">
        <f aca="false">IF(AND($D38&lt;=U$14,U$14&lt;=$E38),1,"")</f>
        <v/>
      </c>
      <c r="V38" s="278" t="str">
        <f aca="false">IF(AND($D38&lt;=V$14,V$14&lt;=$E38),1,"")</f>
        <v/>
      </c>
      <c r="W38" s="278" t="str">
        <f aca="false">IF(AND($D38&lt;=W$14,W$14&lt;=$E38),1,"")</f>
        <v/>
      </c>
      <c r="X38" s="278" t="str">
        <f aca="false">IF(AND($D38&lt;=X$14,X$14&lt;=$E38),1,"")</f>
        <v/>
      </c>
      <c r="Y38" s="278" t="str">
        <f aca="false">IF(AND($D38&lt;=Y$14,Y$14&lt;=$E38),1,"")</f>
        <v/>
      </c>
      <c r="Z38" s="278" t="str">
        <f aca="false">IF(AND($D38&lt;=Z$14,Z$14&lt;=$E38),1,"")</f>
        <v/>
      </c>
      <c r="AA38" s="278" t="str">
        <f aca="false">IF(AND($D38&lt;=AA$14,AA$14&lt;=$E38),1,"")</f>
        <v/>
      </c>
      <c r="AB38" s="278" t="str">
        <f aca="false">IF(AND($D38&lt;=AB$14,AB$14&lt;=$E38),1,"")</f>
        <v/>
      </c>
      <c r="AC38" s="279" t="str">
        <f aca="false">IF(AND($D38&lt;=AC$14,AC$14&lt;=$E38),1,"")</f>
        <v/>
      </c>
      <c r="AD38" s="280" t="str">
        <f aca="false">IF(AND($D38&lt;=AD$14,AD$14&lt;=$E38),1,"")</f>
        <v/>
      </c>
      <c r="AE38" s="278" t="str">
        <f aca="false">IF(AND($D38&lt;=AE$14,AE$14&lt;=$E38),1,"")</f>
        <v/>
      </c>
      <c r="AF38" s="278" t="str">
        <f aca="false">IF(AND($D38&lt;=AF$14,AF$14&lt;=$E38),1,"")</f>
        <v/>
      </c>
      <c r="AG38" s="278" t="str">
        <f aca="false">IF(AND($D38&lt;=AG$14,AG$14&lt;=$E38),1,"")</f>
        <v/>
      </c>
      <c r="AH38" s="278" t="str">
        <f aca="false">IF(AND($D38&lt;=AH$14,AH$14&lt;=$E38),1,"")</f>
        <v/>
      </c>
      <c r="AI38" s="278" t="str">
        <f aca="false">IF(AND($D38&lt;=AI$14,AI$14&lt;=$E38),1,"")</f>
        <v/>
      </c>
      <c r="AJ38" s="278" t="str">
        <f aca="false">IF(AND($D38&lt;=AJ$14,AJ$14&lt;=$E38),1,"")</f>
        <v/>
      </c>
      <c r="AK38" s="278" t="str">
        <f aca="false">IF(AND($D38&lt;=AK$14,AK$14&lt;=$E38),1,"")</f>
        <v/>
      </c>
      <c r="AL38" s="278" t="str">
        <f aca="false">IF(AND($D38&lt;=AL$14,AL$14&lt;=$E38),1,"")</f>
        <v/>
      </c>
      <c r="AM38" s="278" t="str">
        <f aca="false">IF(AND($D38&lt;=AM$14,AM$14&lt;=$E38),1,"")</f>
        <v/>
      </c>
      <c r="AN38" s="278" t="str">
        <f aca="false">IF(AND($D38&lt;=AN$14,AN$14&lt;=$E38),1,"")</f>
        <v/>
      </c>
      <c r="AO38" s="279" t="str">
        <f aca="false">IF(AND($D38&lt;=AO$14,AO$14&lt;=$E38),1,"")</f>
        <v/>
      </c>
      <c r="AP38" s="280" t="str">
        <f aca="false">IF(AND($D38&lt;=AP$14,AP$14&lt;=$E38),1,"")</f>
        <v/>
      </c>
      <c r="AQ38" s="278" t="str">
        <f aca="false">IF(AND($D38&lt;=AQ$14,AQ$14&lt;=$E38),1,"")</f>
        <v/>
      </c>
      <c r="AR38" s="278" t="str">
        <f aca="false">IF(AND($D38&lt;=AR$14,AR$14&lt;=$E38),1,"")</f>
        <v/>
      </c>
      <c r="AS38" s="278" t="str">
        <f aca="false">IF(AND($D38&lt;=AS$14,AS$14&lt;=$E38),1,"")</f>
        <v/>
      </c>
      <c r="AT38" s="278" t="str">
        <f aca="false">IF(AND($D38&lt;=AT$14,AT$14&lt;=$E38),1,"")</f>
        <v/>
      </c>
      <c r="AU38" s="278" t="str">
        <f aca="false">IF(AND($D38&lt;=AU$14,AU$14&lt;=$E38),1,"")</f>
        <v/>
      </c>
      <c r="AV38" s="278" t="str">
        <f aca="false">IF(AND($D38&lt;=AV$14,AV$14&lt;=$E38),1,"")</f>
        <v/>
      </c>
      <c r="AW38" s="278" t="str">
        <f aca="false">IF(AND($D38&lt;=AW$14,AW$14&lt;=$E38),1,"")</f>
        <v/>
      </c>
      <c r="AX38" s="278" t="str">
        <f aca="false">IF(AND($D38&lt;=AX$14,AX$14&lt;=$E38),1,"")</f>
        <v/>
      </c>
      <c r="AY38" s="278" t="str">
        <f aca="false">IF(AND($D38&lt;=AY$14,AY$14&lt;=$E38),1,"")</f>
        <v/>
      </c>
      <c r="AZ38" s="278" t="str">
        <f aca="false">IF(AND($D38&lt;=AZ$14,AZ$14&lt;=$E38),1,"")</f>
        <v/>
      </c>
      <c r="BA38" s="279" t="str">
        <f aca="false">IF(AND($D38&lt;=BA$14,BA$14&lt;=$E38),1,"")</f>
        <v/>
      </c>
      <c r="BB38" s="280" t="str">
        <f aca="false">IF(AND($D38&lt;=BB$14,BB$14&lt;=$E38),1,"")</f>
        <v/>
      </c>
      <c r="BC38" s="278" t="str">
        <f aca="false">IF(AND($D38&lt;=BC$14,BC$14&lt;=$E38),1,"")</f>
        <v/>
      </c>
      <c r="BD38" s="278" t="str">
        <f aca="false">IF(AND($D38&lt;=BD$14,BD$14&lt;=$E38),1,"")</f>
        <v/>
      </c>
      <c r="BE38" s="278" t="str">
        <f aca="false">IF(AND($D38&lt;=BE$14,BE$14&lt;=$E38),1,"")</f>
        <v/>
      </c>
      <c r="BF38" s="278" t="str">
        <f aca="false">IF(AND($D38&lt;=BF$14,BF$14&lt;=$E38),1,"")</f>
        <v/>
      </c>
      <c r="BG38" s="278" t="str">
        <f aca="false">IF(AND($D38&lt;=BG$14,BG$14&lt;=$E38),1,"")</f>
        <v/>
      </c>
      <c r="BH38" s="278" t="str">
        <f aca="false">IF(AND($D38&lt;=BH$14,BH$14&lt;=$E38),1,"")</f>
        <v/>
      </c>
      <c r="BI38" s="278" t="str">
        <f aca="false">IF(AND($D38&lt;=BI$14,BI$14&lt;=$E38),1,"")</f>
        <v/>
      </c>
      <c r="BJ38" s="278" t="str">
        <f aca="false">IF(AND($D38&lt;=BJ$14,BJ$14&lt;=$E38),1,"")</f>
        <v/>
      </c>
      <c r="BK38" s="278" t="str">
        <f aca="false">IF(AND($D38&lt;=BK$14,BK$14&lt;=$E38),1,"")</f>
        <v/>
      </c>
      <c r="BL38" s="278" t="str">
        <f aca="false">IF(AND($D38&lt;=BL$14,BL$14&lt;=$E38),1,"")</f>
        <v/>
      </c>
      <c r="BM38" s="279" t="str">
        <f aca="false">IF(AND($D38&lt;=BM$14,BM$14&lt;=$E38),1,"")</f>
        <v/>
      </c>
      <c r="BN38" s="280" t="str">
        <f aca="false">IF(AND($D38&lt;=BN$14,BN$14&lt;=$E38),1,"")</f>
        <v/>
      </c>
      <c r="BO38" s="278" t="str">
        <f aca="false">IF(AND($D38&lt;=BO$14,BO$14&lt;=$E38),1,"")</f>
        <v/>
      </c>
      <c r="BP38" s="278" t="str">
        <f aca="false">IF(AND($D38&lt;=BP$14,BP$14&lt;=$E38),1,"")</f>
        <v/>
      </c>
      <c r="BQ38" s="278" t="str">
        <f aca="false">IF(AND($D38&lt;=BQ$14,BQ$14&lt;=$E38),1,"")</f>
        <v/>
      </c>
      <c r="BR38" s="278" t="str">
        <f aca="false">IF(AND($D38&lt;=BR$14,BR$14&lt;=$E38),1,"")</f>
        <v/>
      </c>
      <c r="BS38" s="278" t="str">
        <f aca="false">IF(AND($D38&lt;=BS$14,BS$14&lt;=$E38),1,"")</f>
        <v/>
      </c>
      <c r="BT38" s="278" t="str">
        <f aca="false">IF(AND($D38&lt;=BT$14,BT$14&lt;=$E38),1,"")</f>
        <v/>
      </c>
      <c r="BU38" s="278" t="str">
        <f aca="false">IF(AND($D38&lt;=BU$14,BU$14&lt;=$E38),1,"")</f>
        <v/>
      </c>
      <c r="BV38" s="278" t="str">
        <f aca="false">IF(AND($D38&lt;=BV$14,BV$14&lt;=$E38),1,"")</f>
        <v/>
      </c>
      <c r="BW38" s="278" t="str">
        <f aca="false">IF(AND($D38&lt;=BW$14,BW$14&lt;=$E38),1,"")</f>
        <v/>
      </c>
      <c r="BX38" s="278" t="str">
        <f aca="false">IF(AND($D38&lt;=BX$14,BX$14&lt;=$E38),1,"")</f>
        <v/>
      </c>
      <c r="BY38" s="279" t="str">
        <f aca="false">IF(AND($D38&lt;=BY$14,BY$14&lt;=$E38),1,"")</f>
        <v/>
      </c>
      <c r="BZ38" s="280" t="str">
        <f aca="false">IF(AND($D38&lt;=BZ$14,BZ$14&lt;=$E38),1,"")</f>
        <v/>
      </c>
      <c r="CA38" s="278" t="str">
        <f aca="false">IF(AND($D38&lt;=CA$14,CA$14&lt;=$E38),1,"")</f>
        <v/>
      </c>
      <c r="CB38" s="278" t="str">
        <f aca="false">IF(AND($D38&lt;=CB$14,CB$14&lt;=$E38),1,"")</f>
        <v/>
      </c>
      <c r="CC38" s="278" t="str">
        <f aca="false">IF(AND($D38&lt;=CC$14,CC$14&lt;=$E38),1,"")</f>
        <v/>
      </c>
      <c r="CD38" s="278" t="str">
        <f aca="false">IF(AND($D38&lt;=CD$14,CD$14&lt;=$E38),1,"")</f>
        <v/>
      </c>
      <c r="CE38" s="278" t="str">
        <f aca="false">IF(AND($D38&lt;=CE$14,CE$14&lt;=$E38),1,"")</f>
        <v/>
      </c>
      <c r="CF38" s="278" t="str">
        <f aca="false">IF(AND($D38&lt;=CF$14,CF$14&lt;=$E38),1,"")</f>
        <v/>
      </c>
      <c r="CG38" s="278" t="str">
        <f aca="false">IF(AND($D38&lt;=CG$14,CG$14&lt;=$E38),1,"")</f>
        <v/>
      </c>
      <c r="CH38" s="278" t="str">
        <f aca="false">IF(AND($D38&lt;=CH$14,CH$14&lt;=$E38),1,"")</f>
        <v/>
      </c>
      <c r="CI38" s="278" t="str">
        <f aca="false">IF(AND($D38&lt;=CI$14,CI$14&lt;=$E38),1,"")</f>
        <v/>
      </c>
      <c r="CJ38" s="278" t="str">
        <f aca="false">IF(AND($D38&lt;=CJ$14,CJ$14&lt;=$E38),1,"")</f>
        <v/>
      </c>
      <c r="CK38" s="279" t="str">
        <f aca="false">IF(AND($D38&lt;=CK$14,CK$14&lt;=$E38),1,"")</f>
        <v/>
      </c>
      <c r="CL38" s="280" t="str">
        <f aca="false">IF(AND($D38&lt;=CL$14,CL$14&lt;=$E38),1,"")</f>
        <v/>
      </c>
      <c r="CM38" s="278" t="str">
        <f aca="false">IF(AND($D38&lt;=CM$14,CM$14&lt;=$E38),1,"")</f>
        <v/>
      </c>
      <c r="CN38" s="278" t="str">
        <f aca="false">IF(AND($D38&lt;=CN$14,CN$14&lt;=$E38),1,"")</f>
        <v/>
      </c>
      <c r="CO38" s="278" t="str">
        <f aca="false">IF(AND($D38&lt;=CO$14,CO$14&lt;=$E38),1,"")</f>
        <v/>
      </c>
      <c r="CP38" s="278" t="str">
        <f aca="false">IF(AND($D38&lt;=CP$14,CP$14&lt;=$E38),1,"")</f>
        <v/>
      </c>
      <c r="CQ38" s="278" t="str">
        <f aca="false">IF(AND($D38&lt;=CQ$14,CQ$14&lt;=$E38),1,"")</f>
        <v/>
      </c>
      <c r="CR38" s="278" t="str">
        <f aca="false">IF(AND($D38&lt;=CR$14,CR$14&lt;=$E38),1,"")</f>
        <v/>
      </c>
      <c r="CS38" s="278" t="str">
        <f aca="false">IF(AND($D38&lt;=CS$14,CS$14&lt;=$E38),1,"")</f>
        <v/>
      </c>
      <c r="CT38" s="278" t="str">
        <f aca="false">IF(AND($D38&lt;=CT$14,CT$14&lt;=$E38),1,"")</f>
        <v/>
      </c>
      <c r="CU38" s="278" t="str">
        <f aca="false">IF(AND($D38&lt;=CU$14,CU$14&lt;=$E38),1,"")</f>
        <v/>
      </c>
      <c r="CV38" s="278" t="str">
        <f aca="false">IF(AND($D38&lt;=CV$14,CV$14&lt;=$E38),1,"")</f>
        <v/>
      </c>
      <c r="CW38" s="279" t="str">
        <f aca="false">IF(AND($D38&lt;=CW$14,CW$14&lt;=$E38),1,"")</f>
        <v/>
      </c>
      <c r="CX38" s="280" t="str">
        <f aca="false">IF(AND($D38&lt;=CX$14,CX$14&lt;=$E38),1,"")</f>
        <v/>
      </c>
      <c r="CY38" s="278" t="str">
        <f aca="false">IF(AND($D38&lt;=CY$14,CY$14&lt;=$E38),1,"")</f>
        <v/>
      </c>
      <c r="CZ38" s="278" t="str">
        <f aca="false">IF(AND($D38&lt;=CZ$14,CZ$14&lt;=$E38),1,"")</f>
        <v/>
      </c>
      <c r="DA38" s="278" t="str">
        <f aca="false">IF(AND($D38&lt;=DA$14,DA$14&lt;=$E38),1,"")</f>
        <v/>
      </c>
      <c r="DB38" s="278" t="str">
        <f aca="false">IF(AND($D38&lt;=DB$14,DB$14&lt;=$E38),1,"")</f>
        <v/>
      </c>
      <c r="DC38" s="278" t="str">
        <f aca="false">IF(AND($D38&lt;=DC$14,DC$14&lt;=$E38),1,"")</f>
        <v/>
      </c>
      <c r="DD38" s="278" t="str">
        <f aca="false">IF(AND($D38&lt;=DD$14,DD$14&lt;=$E38),1,"")</f>
        <v/>
      </c>
      <c r="DE38" s="278" t="str">
        <f aca="false">IF(AND($D38&lt;=DE$14,DE$14&lt;=$E38),1,"")</f>
        <v/>
      </c>
      <c r="DF38" s="278" t="str">
        <f aca="false">IF(AND($D38&lt;=DF$14,DF$14&lt;=$E38),1,"")</f>
        <v/>
      </c>
      <c r="DG38" s="278" t="str">
        <f aca="false">IF(AND($D38&lt;=DG$14,DG$14&lt;=$E38),1,"")</f>
        <v/>
      </c>
      <c r="DH38" s="278" t="str">
        <f aca="false">IF(AND($D38&lt;=DH$14,DH$14&lt;=$E38),1,"")</f>
        <v/>
      </c>
      <c r="DI38" s="281" t="str">
        <f aca="false">IF(AND($D38&lt;=DI$14,DI$14&lt;=$E38),1,"")</f>
        <v/>
      </c>
      <c r="DJ38" s="282" t="str">
        <f aca="false">IF(AND($D38&lt;=DJ$14,DJ$14&lt;=$E38),1,"")</f>
        <v/>
      </c>
      <c r="DK38" s="283" t="str">
        <f aca="false">IF(AND($D38&lt;=DK$14,DK$14&lt;=$E38),1,"")</f>
        <v/>
      </c>
      <c r="DL38" s="283" t="str">
        <f aca="false">IF(AND($D38&lt;=DL$14,DL$14&lt;=$E38),1,"")</f>
        <v/>
      </c>
      <c r="DM38" s="283" t="str">
        <f aca="false">IF(AND($D38&lt;=DM$14,DM$14&lt;=$E38),1,"")</f>
        <v/>
      </c>
      <c r="DN38" s="283" t="str">
        <f aca="false">IF(AND($D38&lt;=DN$14,DN$14&lt;=$E38),1,"")</f>
        <v/>
      </c>
      <c r="DO38" s="283" t="str">
        <f aca="false">IF(AND($D38&lt;=DO$14,DO$14&lt;=$E38),1,"")</f>
        <v/>
      </c>
      <c r="DP38" s="283" t="str">
        <f aca="false">IF(AND($D38&lt;=DP$14,DP$14&lt;=$E38),1,"")</f>
        <v/>
      </c>
      <c r="DQ38" s="283" t="str">
        <f aca="false">IF(AND($D38&lt;=DQ$14,DQ$14&lt;=$E38),1,"")</f>
        <v/>
      </c>
      <c r="DR38" s="283" t="str">
        <f aca="false">IF(AND($D38&lt;=DR$14,DR$14&lt;=$E38),1,"")</f>
        <v/>
      </c>
      <c r="DS38" s="283" t="str">
        <f aca="false">IF(AND($D38&lt;=DS$14,DS$14&lt;=$E38),1,"")</f>
        <v/>
      </c>
      <c r="DT38" s="283" t="str">
        <f aca="false">IF(AND($D38&lt;=DT$14,DT$14&lt;=$E38),1,"")</f>
        <v/>
      </c>
      <c r="DU38" s="284" t="str">
        <f aca="false">IF(AND($D38&lt;=DU$14,DU$14&lt;=$E38),1,"")</f>
        <v/>
      </c>
    </row>
    <row r="39" customFormat="false" ht="12.75" hidden="false" customHeight="false" outlineLevel="0" collapsed="false">
      <c r="A39" s="285" t="s">
        <v>469</v>
      </c>
      <c r="B39" s="286" t="str">
        <f aca="false">IF('Project 23'!$D$8="","",'Project 23'!$D$8)</f>
        <v/>
      </c>
      <c r="C39" s="286"/>
      <c r="D39" s="287" t="str">
        <f aca="false">IF($B39="","",'Project 23'!$P$10)</f>
        <v/>
      </c>
      <c r="E39" s="287" t="str">
        <f aca="false">IF($B39="","",'Project 23'!$P$12)</f>
        <v/>
      </c>
      <c r="F39" s="268" t="n">
        <f aca="false">IF($B39="",0,'Project 23'!$P$14)</f>
        <v>0</v>
      </c>
      <c r="G39" s="269" t="n">
        <f aca="false">O39</f>
        <v>0</v>
      </c>
      <c r="H39" s="270" t="n">
        <f aca="false">SUM($P39:$DI39)</f>
        <v>0</v>
      </c>
      <c r="I39" s="271" t="n">
        <f aca="false">IF(F39=0,0,ROUND(O39*H39/F39,2))</f>
        <v>0</v>
      </c>
      <c r="J39" s="288" t="n">
        <f aca="false">'Project 23'!$O$75</f>
        <v>0</v>
      </c>
      <c r="K39" s="289" t="n">
        <f aca="false">'Project 23'!$O$79</f>
        <v>0</v>
      </c>
      <c r="L39" s="289" t="n">
        <f aca="false">'Project 23'!$O$82</f>
        <v>0</v>
      </c>
      <c r="M39" s="289" t="n">
        <f aca="false">'Project 23'!$O$85</f>
        <v>0</v>
      </c>
      <c r="N39" s="290" t="n">
        <f aca="false">'Project 23'!$O$88</f>
        <v>0</v>
      </c>
      <c r="O39" s="291" t="n">
        <f aca="false">SUM(J39:N39)</f>
        <v>0</v>
      </c>
      <c r="Q39" s="276" t="str">
        <f aca="false">IF(AND($D39&lt;=Q$14,Q$14&lt;=$E39),1,"")</f>
        <v/>
      </c>
      <c r="R39" s="277" t="str">
        <f aca="false">IF(AND($D39&lt;=R$14,R$14&lt;=$E39),1,"")</f>
        <v/>
      </c>
      <c r="S39" s="278" t="str">
        <f aca="false">IF(AND($D39&lt;=S$14,S$14&lt;=$E39),1,"")</f>
        <v/>
      </c>
      <c r="T39" s="278" t="str">
        <f aca="false">IF(AND($D39&lt;=T$14,T$14&lt;=$E39),1,"")</f>
        <v/>
      </c>
      <c r="U39" s="278" t="str">
        <f aca="false">IF(AND($D39&lt;=U$14,U$14&lt;=$E39),1,"")</f>
        <v/>
      </c>
      <c r="V39" s="278" t="str">
        <f aca="false">IF(AND($D39&lt;=V$14,V$14&lt;=$E39),1,"")</f>
        <v/>
      </c>
      <c r="W39" s="278" t="str">
        <f aca="false">IF(AND($D39&lt;=W$14,W$14&lt;=$E39),1,"")</f>
        <v/>
      </c>
      <c r="X39" s="278" t="str">
        <f aca="false">IF(AND($D39&lt;=X$14,X$14&lt;=$E39),1,"")</f>
        <v/>
      </c>
      <c r="Y39" s="278" t="str">
        <f aca="false">IF(AND($D39&lt;=Y$14,Y$14&lt;=$E39),1,"")</f>
        <v/>
      </c>
      <c r="Z39" s="278" t="str">
        <f aca="false">IF(AND($D39&lt;=Z$14,Z$14&lt;=$E39),1,"")</f>
        <v/>
      </c>
      <c r="AA39" s="278" t="str">
        <f aca="false">IF(AND($D39&lt;=AA$14,AA$14&lt;=$E39),1,"")</f>
        <v/>
      </c>
      <c r="AB39" s="278" t="str">
        <f aca="false">IF(AND($D39&lt;=AB$14,AB$14&lt;=$E39),1,"")</f>
        <v/>
      </c>
      <c r="AC39" s="279" t="str">
        <f aca="false">IF(AND($D39&lt;=AC$14,AC$14&lt;=$E39),1,"")</f>
        <v/>
      </c>
      <c r="AD39" s="280" t="str">
        <f aca="false">IF(AND($D39&lt;=AD$14,AD$14&lt;=$E39),1,"")</f>
        <v/>
      </c>
      <c r="AE39" s="278" t="str">
        <f aca="false">IF(AND($D39&lt;=AE$14,AE$14&lt;=$E39),1,"")</f>
        <v/>
      </c>
      <c r="AF39" s="278" t="str">
        <f aca="false">IF(AND($D39&lt;=AF$14,AF$14&lt;=$E39),1,"")</f>
        <v/>
      </c>
      <c r="AG39" s="278" t="str">
        <f aca="false">IF(AND($D39&lt;=AG$14,AG$14&lt;=$E39),1,"")</f>
        <v/>
      </c>
      <c r="AH39" s="278" t="str">
        <f aca="false">IF(AND($D39&lt;=AH$14,AH$14&lt;=$E39),1,"")</f>
        <v/>
      </c>
      <c r="AI39" s="278" t="str">
        <f aca="false">IF(AND($D39&lt;=AI$14,AI$14&lt;=$E39),1,"")</f>
        <v/>
      </c>
      <c r="AJ39" s="278" t="str">
        <f aca="false">IF(AND($D39&lt;=AJ$14,AJ$14&lt;=$E39),1,"")</f>
        <v/>
      </c>
      <c r="AK39" s="278" t="str">
        <f aca="false">IF(AND($D39&lt;=AK$14,AK$14&lt;=$E39),1,"")</f>
        <v/>
      </c>
      <c r="AL39" s="278" t="str">
        <f aca="false">IF(AND($D39&lt;=AL$14,AL$14&lt;=$E39),1,"")</f>
        <v/>
      </c>
      <c r="AM39" s="278" t="str">
        <f aca="false">IF(AND($D39&lt;=AM$14,AM$14&lt;=$E39),1,"")</f>
        <v/>
      </c>
      <c r="AN39" s="278" t="str">
        <f aca="false">IF(AND($D39&lt;=AN$14,AN$14&lt;=$E39),1,"")</f>
        <v/>
      </c>
      <c r="AO39" s="279" t="str">
        <f aca="false">IF(AND($D39&lt;=AO$14,AO$14&lt;=$E39),1,"")</f>
        <v/>
      </c>
      <c r="AP39" s="280" t="str">
        <f aca="false">IF(AND($D39&lt;=AP$14,AP$14&lt;=$E39),1,"")</f>
        <v/>
      </c>
      <c r="AQ39" s="278" t="str">
        <f aca="false">IF(AND($D39&lt;=AQ$14,AQ$14&lt;=$E39),1,"")</f>
        <v/>
      </c>
      <c r="AR39" s="278" t="str">
        <f aca="false">IF(AND($D39&lt;=AR$14,AR$14&lt;=$E39),1,"")</f>
        <v/>
      </c>
      <c r="AS39" s="278" t="str">
        <f aca="false">IF(AND($D39&lt;=AS$14,AS$14&lt;=$E39),1,"")</f>
        <v/>
      </c>
      <c r="AT39" s="278" t="str">
        <f aca="false">IF(AND($D39&lt;=AT$14,AT$14&lt;=$E39),1,"")</f>
        <v/>
      </c>
      <c r="AU39" s="278" t="str">
        <f aca="false">IF(AND($D39&lt;=AU$14,AU$14&lt;=$E39),1,"")</f>
        <v/>
      </c>
      <c r="AV39" s="278" t="str">
        <f aca="false">IF(AND($D39&lt;=AV$14,AV$14&lt;=$E39),1,"")</f>
        <v/>
      </c>
      <c r="AW39" s="278" t="str">
        <f aca="false">IF(AND($D39&lt;=AW$14,AW$14&lt;=$E39),1,"")</f>
        <v/>
      </c>
      <c r="AX39" s="278" t="str">
        <f aca="false">IF(AND($D39&lt;=AX$14,AX$14&lt;=$E39),1,"")</f>
        <v/>
      </c>
      <c r="AY39" s="278" t="str">
        <f aca="false">IF(AND($D39&lt;=AY$14,AY$14&lt;=$E39),1,"")</f>
        <v/>
      </c>
      <c r="AZ39" s="278" t="str">
        <f aca="false">IF(AND($D39&lt;=AZ$14,AZ$14&lt;=$E39),1,"")</f>
        <v/>
      </c>
      <c r="BA39" s="279" t="str">
        <f aca="false">IF(AND($D39&lt;=BA$14,BA$14&lt;=$E39),1,"")</f>
        <v/>
      </c>
      <c r="BB39" s="280" t="str">
        <f aca="false">IF(AND($D39&lt;=BB$14,BB$14&lt;=$E39),1,"")</f>
        <v/>
      </c>
      <c r="BC39" s="278" t="str">
        <f aca="false">IF(AND($D39&lt;=BC$14,BC$14&lt;=$E39),1,"")</f>
        <v/>
      </c>
      <c r="BD39" s="278" t="str">
        <f aca="false">IF(AND($D39&lt;=BD$14,BD$14&lt;=$E39),1,"")</f>
        <v/>
      </c>
      <c r="BE39" s="278" t="str">
        <f aca="false">IF(AND($D39&lt;=BE$14,BE$14&lt;=$E39),1,"")</f>
        <v/>
      </c>
      <c r="BF39" s="278" t="str">
        <f aca="false">IF(AND($D39&lt;=BF$14,BF$14&lt;=$E39),1,"")</f>
        <v/>
      </c>
      <c r="BG39" s="278" t="str">
        <f aca="false">IF(AND($D39&lt;=BG$14,BG$14&lt;=$E39),1,"")</f>
        <v/>
      </c>
      <c r="BH39" s="278" t="str">
        <f aca="false">IF(AND($D39&lt;=BH$14,BH$14&lt;=$E39),1,"")</f>
        <v/>
      </c>
      <c r="BI39" s="278" t="str">
        <f aca="false">IF(AND($D39&lt;=BI$14,BI$14&lt;=$E39),1,"")</f>
        <v/>
      </c>
      <c r="BJ39" s="278" t="str">
        <f aca="false">IF(AND($D39&lt;=BJ$14,BJ$14&lt;=$E39),1,"")</f>
        <v/>
      </c>
      <c r="BK39" s="278" t="str">
        <f aca="false">IF(AND($D39&lt;=BK$14,BK$14&lt;=$E39),1,"")</f>
        <v/>
      </c>
      <c r="BL39" s="278" t="str">
        <f aca="false">IF(AND($D39&lt;=BL$14,BL$14&lt;=$E39),1,"")</f>
        <v/>
      </c>
      <c r="BM39" s="279" t="str">
        <f aca="false">IF(AND($D39&lt;=BM$14,BM$14&lt;=$E39),1,"")</f>
        <v/>
      </c>
      <c r="BN39" s="280" t="str">
        <f aca="false">IF(AND($D39&lt;=BN$14,BN$14&lt;=$E39),1,"")</f>
        <v/>
      </c>
      <c r="BO39" s="278" t="str">
        <f aca="false">IF(AND($D39&lt;=BO$14,BO$14&lt;=$E39),1,"")</f>
        <v/>
      </c>
      <c r="BP39" s="278" t="str">
        <f aca="false">IF(AND($D39&lt;=BP$14,BP$14&lt;=$E39),1,"")</f>
        <v/>
      </c>
      <c r="BQ39" s="278" t="str">
        <f aca="false">IF(AND($D39&lt;=BQ$14,BQ$14&lt;=$E39),1,"")</f>
        <v/>
      </c>
      <c r="BR39" s="278" t="str">
        <f aca="false">IF(AND($D39&lt;=BR$14,BR$14&lt;=$E39),1,"")</f>
        <v/>
      </c>
      <c r="BS39" s="278" t="str">
        <f aca="false">IF(AND($D39&lt;=BS$14,BS$14&lt;=$E39),1,"")</f>
        <v/>
      </c>
      <c r="BT39" s="278" t="str">
        <f aca="false">IF(AND($D39&lt;=BT$14,BT$14&lt;=$E39),1,"")</f>
        <v/>
      </c>
      <c r="BU39" s="278" t="str">
        <f aca="false">IF(AND($D39&lt;=BU$14,BU$14&lt;=$E39),1,"")</f>
        <v/>
      </c>
      <c r="BV39" s="278" t="str">
        <f aca="false">IF(AND($D39&lt;=BV$14,BV$14&lt;=$E39),1,"")</f>
        <v/>
      </c>
      <c r="BW39" s="278" t="str">
        <f aca="false">IF(AND($D39&lt;=BW$14,BW$14&lt;=$E39),1,"")</f>
        <v/>
      </c>
      <c r="BX39" s="278" t="str">
        <f aca="false">IF(AND($D39&lt;=BX$14,BX$14&lt;=$E39),1,"")</f>
        <v/>
      </c>
      <c r="BY39" s="279" t="str">
        <f aca="false">IF(AND($D39&lt;=BY$14,BY$14&lt;=$E39),1,"")</f>
        <v/>
      </c>
      <c r="BZ39" s="280" t="str">
        <f aca="false">IF(AND($D39&lt;=BZ$14,BZ$14&lt;=$E39),1,"")</f>
        <v/>
      </c>
      <c r="CA39" s="278" t="str">
        <f aca="false">IF(AND($D39&lt;=CA$14,CA$14&lt;=$E39),1,"")</f>
        <v/>
      </c>
      <c r="CB39" s="278" t="str">
        <f aca="false">IF(AND($D39&lt;=CB$14,CB$14&lt;=$E39),1,"")</f>
        <v/>
      </c>
      <c r="CC39" s="278" t="str">
        <f aca="false">IF(AND($D39&lt;=CC$14,CC$14&lt;=$E39),1,"")</f>
        <v/>
      </c>
      <c r="CD39" s="278" t="str">
        <f aca="false">IF(AND($D39&lt;=CD$14,CD$14&lt;=$E39),1,"")</f>
        <v/>
      </c>
      <c r="CE39" s="278" t="str">
        <f aca="false">IF(AND($D39&lt;=CE$14,CE$14&lt;=$E39),1,"")</f>
        <v/>
      </c>
      <c r="CF39" s="278" t="str">
        <f aca="false">IF(AND($D39&lt;=CF$14,CF$14&lt;=$E39),1,"")</f>
        <v/>
      </c>
      <c r="CG39" s="278" t="str">
        <f aca="false">IF(AND($D39&lt;=CG$14,CG$14&lt;=$E39),1,"")</f>
        <v/>
      </c>
      <c r="CH39" s="278" t="str">
        <f aca="false">IF(AND($D39&lt;=CH$14,CH$14&lt;=$E39),1,"")</f>
        <v/>
      </c>
      <c r="CI39" s="278" t="str">
        <f aca="false">IF(AND($D39&lt;=CI$14,CI$14&lt;=$E39),1,"")</f>
        <v/>
      </c>
      <c r="CJ39" s="278" t="str">
        <f aca="false">IF(AND($D39&lt;=CJ$14,CJ$14&lt;=$E39),1,"")</f>
        <v/>
      </c>
      <c r="CK39" s="279" t="str">
        <f aca="false">IF(AND($D39&lt;=CK$14,CK$14&lt;=$E39),1,"")</f>
        <v/>
      </c>
      <c r="CL39" s="280" t="str">
        <f aca="false">IF(AND($D39&lt;=CL$14,CL$14&lt;=$E39),1,"")</f>
        <v/>
      </c>
      <c r="CM39" s="278" t="str">
        <f aca="false">IF(AND($D39&lt;=CM$14,CM$14&lt;=$E39),1,"")</f>
        <v/>
      </c>
      <c r="CN39" s="278" t="str">
        <f aca="false">IF(AND($D39&lt;=CN$14,CN$14&lt;=$E39),1,"")</f>
        <v/>
      </c>
      <c r="CO39" s="278" t="str">
        <f aca="false">IF(AND($D39&lt;=CO$14,CO$14&lt;=$E39),1,"")</f>
        <v/>
      </c>
      <c r="CP39" s="278" t="str">
        <f aca="false">IF(AND($D39&lt;=CP$14,CP$14&lt;=$E39),1,"")</f>
        <v/>
      </c>
      <c r="CQ39" s="278" t="str">
        <f aca="false">IF(AND($D39&lt;=CQ$14,CQ$14&lt;=$E39),1,"")</f>
        <v/>
      </c>
      <c r="CR39" s="278" t="str">
        <f aca="false">IF(AND($D39&lt;=CR$14,CR$14&lt;=$E39),1,"")</f>
        <v/>
      </c>
      <c r="CS39" s="278" t="str">
        <f aca="false">IF(AND($D39&lt;=CS$14,CS$14&lt;=$E39),1,"")</f>
        <v/>
      </c>
      <c r="CT39" s="278" t="str">
        <f aca="false">IF(AND($D39&lt;=CT$14,CT$14&lt;=$E39),1,"")</f>
        <v/>
      </c>
      <c r="CU39" s="278" t="str">
        <f aca="false">IF(AND($D39&lt;=CU$14,CU$14&lt;=$E39),1,"")</f>
        <v/>
      </c>
      <c r="CV39" s="278" t="str">
        <f aca="false">IF(AND($D39&lt;=CV$14,CV$14&lt;=$E39),1,"")</f>
        <v/>
      </c>
      <c r="CW39" s="279" t="str">
        <f aca="false">IF(AND($D39&lt;=CW$14,CW$14&lt;=$E39),1,"")</f>
        <v/>
      </c>
      <c r="CX39" s="280" t="str">
        <f aca="false">IF(AND($D39&lt;=CX$14,CX$14&lt;=$E39),1,"")</f>
        <v/>
      </c>
      <c r="CY39" s="278" t="str">
        <f aca="false">IF(AND($D39&lt;=CY$14,CY$14&lt;=$E39),1,"")</f>
        <v/>
      </c>
      <c r="CZ39" s="278" t="str">
        <f aca="false">IF(AND($D39&lt;=CZ$14,CZ$14&lt;=$E39),1,"")</f>
        <v/>
      </c>
      <c r="DA39" s="278" t="str">
        <f aca="false">IF(AND($D39&lt;=DA$14,DA$14&lt;=$E39),1,"")</f>
        <v/>
      </c>
      <c r="DB39" s="278" t="str">
        <f aca="false">IF(AND($D39&lt;=DB$14,DB$14&lt;=$E39),1,"")</f>
        <v/>
      </c>
      <c r="DC39" s="278" t="str">
        <f aca="false">IF(AND($D39&lt;=DC$14,DC$14&lt;=$E39),1,"")</f>
        <v/>
      </c>
      <c r="DD39" s="278" t="str">
        <f aca="false">IF(AND($D39&lt;=DD$14,DD$14&lt;=$E39),1,"")</f>
        <v/>
      </c>
      <c r="DE39" s="278" t="str">
        <f aca="false">IF(AND($D39&lt;=DE$14,DE$14&lt;=$E39),1,"")</f>
        <v/>
      </c>
      <c r="DF39" s="278" t="str">
        <f aca="false">IF(AND($D39&lt;=DF$14,DF$14&lt;=$E39),1,"")</f>
        <v/>
      </c>
      <c r="DG39" s="278" t="str">
        <f aca="false">IF(AND($D39&lt;=DG$14,DG$14&lt;=$E39),1,"")</f>
        <v/>
      </c>
      <c r="DH39" s="278" t="str">
        <f aca="false">IF(AND($D39&lt;=DH$14,DH$14&lt;=$E39),1,"")</f>
        <v/>
      </c>
      <c r="DI39" s="281" t="str">
        <f aca="false">IF(AND($D39&lt;=DI$14,DI$14&lt;=$E39),1,"")</f>
        <v/>
      </c>
      <c r="DJ39" s="282" t="str">
        <f aca="false">IF(AND($D39&lt;=DJ$14,DJ$14&lt;=$E39),1,"")</f>
        <v/>
      </c>
      <c r="DK39" s="283" t="str">
        <f aca="false">IF(AND($D39&lt;=DK$14,DK$14&lt;=$E39),1,"")</f>
        <v/>
      </c>
      <c r="DL39" s="283" t="str">
        <f aca="false">IF(AND($D39&lt;=DL$14,DL$14&lt;=$E39),1,"")</f>
        <v/>
      </c>
      <c r="DM39" s="283" t="str">
        <f aca="false">IF(AND($D39&lt;=DM$14,DM$14&lt;=$E39),1,"")</f>
        <v/>
      </c>
      <c r="DN39" s="283" t="str">
        <f aca="false">IF(AND($D39&lt;=DN$14,DN$14&lt;=$E39),1,"")</f>
        <v/>
      </c>
      <c r="DO39" s="283" t="str">
        <f aca="false">IF(AND($D39&lt;=DO$14,DO$14&lt;=$E39),1,"")</f>
        <v/>
      </c>
      <c r="DP39" s="283" t="str">
        <f aca="false">IF(AND($D39&lt;=DP$14,DP$14&lt;=$E39),1,"")</f>
        <v/>
      </c>
      <c r="DQ39" s="283" t="str">
        <f aca="false">IF(AND($D39&lt;=DQ$14,DQ$14&lt;=$E39),1,"")</f>
        <v/>
      </c>
      <c r="DR39" s="283" t="str">
        <f aca="false">IF(AND($D39&lt;=DR$14,DR$14&lt;=$E39),1,"")</f>
        <v/>
      </c>
      <c r="DS39" s="283" t="str">
        <f aca="false">IF(AND($D39&lt;=DS$14,DS$14&lt;=$E39),1,"")</f>
        <v/>
      </c>
      <c r="DT39" s="283" t="str">
        <f aca="false">IF(AND($D39&lt;=DT$14,DT$14&lt;=$E39),1,"")</f>
        <v/>
      </c>
      <c r="DU39" s="284" t="str">
        <f aca="false">IF(AND($D39&lt;=DU$14,DU$14&lt;=$E39),1,"")</f>
        <v/>
      </c>
    </row>
    <row r="40" customFormat="false" ht="12.75" hidden="false" customHeight="false" outlineLevel="0" collapsed="false">
      <c r="A40" s="285" t="s">
        <v>470</v>
      </c>
      <c r="B40" s="286" t="str">
        <f aca="false">IF('Project 24'!$D$8="","",'Project 24'!$D$8)</f>
        <v/>
      </c>
      <c r="C40" s="286"/>
      <c r="D40" s="287" t="str">
        <f aca="false">IF($B40="","",'Project 24'!$P$10)</f>
        <v/>
      </c>
      <c r="E40" s="287" t="str">
        <f aca="false">IF($B40="","",'Project 24'!$P$12)</f>
        <v/>
      </c>
      <c r="F40" s="268" t="n">
        <f aca="false">IF($B40="",0,'Project 24'!$P$14)</f>
        <v>0</v>
      </c>
      <c r="G40" s="269" t="n">
        <f aca="false">O40</f>
        <v>0</v>
      </c>
      <c r="H40" s="270" t="n">
        <f aca="false">SUM($P40:$DI40)</f>
        <v>0</v>
      </c>
      <c r="I40" s="271" t="n">
        <f aca="false">IF(F40=0,0,ROUND(O40*H40/F40,2))</f>
        <v>0</v>
      </c>
      <c r="J40" s="288" t="n">
        <f aca="false">'Project 24'!$O$75</f>
        <v>0</v>
      </c>
      <c r="K40" s="289" t="n">
        <f aca="false">'Project 24'!$O$79</f>
        <v>0</v>
      </c>
      <c r="L40" s="289" t="n">
        <f aca="false">'Project 24'!$O$82</f>
        <v>0</v>
      </c>
      <c r="M40" s="289" t="n">
        <f aca="false">'Project 24'!$O$85</f>
        <v>0</v>
      </c>
      <c r="N40" s="290" t="n">
        <f aca="false">'Project 24'!$O$88</f>
        <v>0</v>
      </c>
      <c r="O40" s="291" t="n">
        <f aca="false">SUM(J40:N40)</f>
        <v>0</v>
      </c>
      <c r="Q40" s="276" t="str">
        <f aca="false">IF(AND($D40&lt;=Q$14,Q$14&lt;=$E40),1,"")</f>
        <v/>
      </c>
      <c r="R40" s="277" t="str">
        <f aca="false">IF(AND($D40&lt;=R$14,R$14&lt;=$E40),1,"")</f>
        <v/>
      </c>
      <c r="S40" s="278" t="str">
        <f aca="false">IF(AND($D40&lt;=S$14,S$14&lt;=$E40),1,"")</f>
        <v/>
      </c>
      <c r="T40" s="278" t="str">
        <f aca="false">IF(AND($D40&lt;=T$14,T$14&lt;=$E40),1,"")</f>
        <v/>
      </c>
      <c r="U40" s="278" t="str">
        <f aca="false">IF(AND($D40&lt;=U$14,U$14&lt;=$E40),1,"")</f>
        <v/>
      </c>
      <c r="V40" s="278" t="str">
        <f aca="false">IF(AND($D40&lt;=V$14,V$14&lt;=$E40),1,"")</f>
        <v/>
      </c>
      <c r="W40" s="278" t="str">
        <f aca="false">IF(AND($D40&lt;=W$14,W$14&lt;=$E40),1,"")</f>
        <v/>
      </c>
      <c r="X40" s="278" t="str">
        <f aca="false">IF(AND($D40&lt;=X$14,X$14&lt;=$E40),1,"")</f>
        <v/>
      </c>
      <c r="Y40" s="278" t="str">
        <f aca="false">IF(AND($D40&lt;=Y$14,Y$14&lt;=$E40),1,"")</f>
        <v/>
      </c>
      <c r="Z40" s="278" t="str">
        <f aca="false">IF(AND($D40&lt;=Z$14,Z$14&lt;=$E40),1,"")</f>
        <v/>
      </c>
      <c r="AA40" s="278" t="str">
        <f aca="false">IF(AND($D40&lt;=AA$14,AA$14&lt;=$E40),1,"")</f>
        <v/>
      </c>
      <c r="AB40" s="278" t="str">
        <f aca="false">IF(AND($D40&lt;=AB$14,AB$14&lt;=$E40),1,"")</f>
        <v/>
      </c>
      <c r="AC40" s="279" t="str">
        <f aca="false">IF(AND($D40&lt;=AC$14,AC$14&lt;=$E40),1,"")</f>
        <v/>
      </c>
      <c r="AD40" s="280" t="str">
        <f aca="false">IF(AND($D40&lt;=AD$14,AD$14&lt;=$E40),1,"")</f>
        <v/>
      </c>
      <c r="AE40" s="278" t="str">
        <f aca="false">IF(AND($D40&lt;=AE$14,AE$14&lt;=$E40),1,"")</f>
        <v/>
      </c>
      <c r="AF40" s="278" t="str">
        <f aca="false">IF(AND($D40&lt;=AF$14,AF$14&lt;=$E40),1,"")</f>
        <v/>
      </c>
      <c r="AG40" s="278" t="str">
        <f aca="false">IF(AND($D40&lt;=AG$14,AG$14&lt;=$E40),1,"")</f>
        <v/>
      </c>
      <c r="AH40" s="278" t="str">
        <f aca="false">IF(AND($D40&lt;=AH$14,AH$14&lt;=$E40),1,"")</f>
        <v/>
      </c>
      <c r="AI40" s="278" t="str">
        <f aca="false">IF(AND($D40&lt;=AI$14,AI$14&lt;=$E40),1,"")</f>
        <v/>
      </c>
      <c r="AJ40" s="278" t="str">
        <f aca="false">IF(AND($D40&lt;=AJ$14,AJ$14&lt;=$E40),1,"")</f>
        <v/>
      </c>
      <c r="AK40" s="278" t="str">
        <f aca="false">IF(AND($D40&lt;=AK$14,AK$14&lt;=$E40),1,"")</f>
        <v/>
      </c>
      <c r="AL40" s="278" t="str">
        <f aca="false">IF(AND($D40&lt;=AL$14,AL$14&lt;=$E40),1,"")</f>
        <v/>
      </c>
      <c r="AM40" s="278" t="str">
        <f aca="false">IF(AND($D40&lt;=AM$14,AM$14&lt;=$E40),1,"")</f>
        <v/>
      </c>
      <c r="AN40" s="278" t="str">
        <f aca="false">IF(AND($D40&lt;=AN$14,AN$14&lt;=$E40),1,"")</f>
        <v/>
      </c>
      <c r="AO40" s="279" t="str">
        <f aca="false">IF(AND($D40&lt;=AO$14,AO$14&lt;=$E40),1,"")</f>
        <v/>
      </c>
      <c r="AP40" s="280" t="str">
        <f aca="false">IF(AND($D40&lt;=AP$14,AP$14&lt;=$E40),1,"")</f>
        <v/>
      </c>
      <c r="AQ40" s="278" t="str">
        <f aca="false">IF(AND($D40&lt;=AQ$14,AQ$14&lt;=$E40),1,"")</f>
        <v/>
      </c>
      <c r="AR40" s="278" t="str">
        <f aca="false">IF(AND($D40&lt;=AR$14,AR$14&lt;=$E40),1,"")</f>
        <v/>
      </c>
      <c r="AS40" s="278" t="str">
        <f aca="false">IF(AND($D40&lt;=AS$14,AS$14&lt;=$E40),1,"")</f>
        <v/>
      </c>
      <c r="AT40" s="278" t="str">
        <f aca="false">IF(AND($D40&lt;=AT$14,AT$14&lt;=$E40),1,"")</f>
        <v/>
      </c>
      <c r="AU40" s="278" t="str">
        <f aca="false">IF(AND($D40&lt;=AU$14,AU$14&lt;=$E40),1,"")</f>
        <v/>
      </c>
      <c r="AV40" s="278" t="str">
        <f aca="false">IF(AND($D40&lt;=AV$14,AV$14&lt;=$E40),1,"")</f>
        <v/>
      </c>
      <c r="AW40" s="278" t="str">
        <f aca="false">IF(AND($D40&lt;=AW$14,AW$14&lt;=$E40),1,"")</f>
        <v/>
      </c>
      <c r="AX40" s="278" t="str">
        <f aca="false">IF(AND($D40&lt;=AX$14,AX$14&lt;=$E40),1,"")</f>
        <v/>
      </c>
      <c r="AY40" s="278" t="str">
        <f aca="false">IF(AND($D40&lt;=AY$14,AY$14&lt;=$E40),1,"")</f>
        <v/>
      </c>
      <c r="AZ40" s="278" t="str">
        <f aca="false">IF(AND($D40&lt;=AZ$14,AZ$14&lt;=$E40),1,"")</f>
        <v/>
      </c>
      <c r="BA40" s="279" t="str">
        <f aca="false">IF(AND($D40&lt;=BA$14,BA$14&lt;=$E40),1,"")</f>
        <v/>
      </c>
      <c r="BB40" s="280" t="str">
        <f aca="false">IF(AND($D40&lt;=BB$14,BB$14&lt;=$E40),1,"")</f>
        <v/>
      </c>
      <c r="BC40" s="278" t="str">
        <f aca="false">IF(AND($D40&lt;=BC$14,BC$14&lt;=$E40),1,"")</f>
        <v/>
      </c>
      <c r="BD40" s="278" t="str">
        <f aca="false">IF(AND($D40&lt;=BD$14,BD$14&lt;=$E40),1,"")</f>
        <v/>
      </c>
      <c r="BE40" s="278" t="str">
        <f aca="false">IF(AND($D40&lt;=BE$14,BE$14&lt;=$E40),1,"")</f>
        <v/>
      </c>
      <c r="BF40" s="278" t="str">
        <f aca="false">IF(AND($D40&lt;=BF$14,BF$14&lt;=$E40),1,"")</f>
        <v/>
      </c>
      <c r="BG40" s="278" t="str">
        <f aca="false">IF(AND($D40&lt;=BG$14,BG$14&lt;=$E40),1,"")</f>
        <v/>
      </c>
      <c r="BH40" s="278" t="str">
        <f aca="false">IF(AND($D40&lt;=BH$14,BH$14&lt;=$E40),1,"")</f>
        <v/>
      </c>
      <c r="BI40" s="278" t="str">
        <f aca="false">IF(AND($D40&lt;=BI$14,BI$14&lt;=$E40),1,"")</f>
        <v/>
      </c>
      <c r="BJ40" s="278" t="str">
        <f aca="false">IF(AND($D40&lt;=BJ$14,BJ$14&lt;=$E40),1,"")</f>
        <v/>
      </c>
      <c r="BK40" s="278" t="str">
        <f aca="false">IF(AND($D40&lt;=BK$14,BK$14&lt;=$E40),1,"")</f>
        <v/>
      </c>
      <c r="BL40" s="278" t="str">
        <f aca="false">IF(AND($D40&lt;=BL$14,BL$14&lt;=$E40),1,"")</f>
        <v/>
      </c>
      <c r="BM40" s="279" t="str">
        <f aca="false">IF(AND($D40&lt;=BM$14,BM$14&lt;=$E40),1,"")</f>
        <v/>
      </c>
      <c r="BN40" s="280" t="str">
        <f aca="false">IF(AND($D40&lt;=BN$14,BN$14&lt;=$E40),1,"")</f>
        <v/>
      </c>
      <c r="BO40" s="278" t="str">
        <f aca="false">IF(AND($D40&lt;=BO$14,BO$14&lt;=$E40),1,"")</f>
        <v/>
      </c>
      <c r="BP40" s="278" t="str">
        <f aca="false">IF(AND($D40&lt;=BP$14,BP$14&lt;=$E40),1,"")</f>
        <v/>
      </c>
      <c r="BQ40" s="278" t="str">
        <f aca="false">IF(AND($D40&lt;=BQ$14,BQ$14&lt;=$E40),1,"")</f>
        <v/>
      </c>
      <c r="BR40" s="278" t="str">
        <f aca="false">IF(AND($D40&lt;=BR$14,BR$14&lt;=$E40),1,"")</f>
        <v/>
      </c>
      <c r="BS40" s="278" t="str">
        <f aca="false">IF(AND($D40&lt;=BS$14,BS$14&lt;=$E40),1,"")</f>
        <v/>
      </c>
      <c r="BT40" s="278" t="str">
        <f aca="false">IF(AND($D40&lt;=BT$14,BT$14&lt;=$E40),1,"")</f>
        <v/>
      </c>
      <c r="BU40" s="278" t="str">
        <f aca="false">IF(AND($D40&lt;=BU$14,BU$14&lt;=$E40),1,"")</f>
        <v/>
      </c>
      <c r="BV40" s="278" t="str">
        <f aca="false">IF(AND($D40&lt;=BV$14,BV$14&lt;=$E40),1,"")</f>
        <v/>
      </c>
      <c r="BW40" s="278" t="str">
        <f aca="false">IF(AND($D40&lt;=BW$14,BW$14&lt;=$E40),1,"")</f>
        <v/>
      </c>
      <c r="BX40" s="278" t="str">
        <f aca="false">IF(AND($D40&lt;=BX$14,BX$14&lt;=$E40),1,"")</f>
        <v/>
      </c>
      <c r="BY40" s="279" t="str">
        <f aca="false">IF(AND($D40&lt;=BY$14,BY$14&lt;=$E40),1,"")</f>
        <v/>
      </c>
      <c r="BZ40" s="280" t="str">
        <f aca="false">IF(AND($D40&lt;=BZ$14,BZ$14&lt;=$E40),1,"")</f>
        <v/>
      </c>
      <c r="CA40" s="278" t="str">
        <f aca="false">IF(AND($D40&lt;=CA$14,CA$14&lt;=$E40),1,"")</f>
        <v/>
      </c>
      <c r="CB40" s="278" t="str">
        <f aca="false">IF(AND($D40&lt;=CB$14,CB$14&lt;=$E40),1,"")</f>
        <v/>
      </c>
      <c r="CC40" s="278" t="str">
        <f aca="false">IF(AND($D40&lt;=CC$14,CC$14&lt;=$E40),1,"")</f>
        <v/>
      </c>
      <c r="CD40" s="278" t="str">
        <f aca="false">IF(AND($D40&lt;=CD$14,CD$14&lt;=$E40),1,"")</f>
        <v/>
      </c>
      <c r="CE40" s="278" t="str">
        <f aca="false">IF(AND($D40&lt;=CE$14,CE$14&lt;=$E40),1,"")</f>
        <v/>
      </c>
      <c r="CF40" s="278" t="str">
        <f aca="false">IF(AND($D40&lt;=CF$14,CF$14&lt;=$E40),1,"")</f>
        <v/>
      </c>
      <c r="CG40" s="278" t="str">
        <f aca="false">IF(AND($D40&lt;=CG$14,CG$14&lt;=$E40),1,"")</f>
        <v/>
      </c>
      <c r="CH40" s="278" t="str">
        <f aca="false">IF(AND($D40&lt;=CH$14,CH$14&lt;=$E40),1,"")</f>
        <v/>
      </c>
      <c r="CI40" s="278" t="str">
        <f aca="false">IF(AND($D40&lt;=CI$14,CI$14&lt;=$E40),1,"")</f>
        <v/>
      </c>
      <c r="CJ40" s="278" t="str">
        <f aca="false">IF(AND($D40&lt;=CJ$14,CJ$14&lt;=$E40),1,"")</f>
        <v/>
      </c>
      <c r="CK40" s="279" t="str">
        <f aca="false">IF(AND($D40&lt;=CK$14,CK$14&lt;=$E40),1,"")</f>
        <v/>
      </c>
      <c r="CL40" s="280" t="str">
        <f aca="false">IF(AND($D40&lt;=CL$14,CL$14&lt;=$E40),1,"")</f>
        <v/>
      </c>
      <c r="CM40" s="278" t="str">
        <f aca="false">IF(AND($D40&lt;=CM$14,CM$14&lt;=$E40),1,"")</f>
        <v/>
      </c>
      <c r="CN40" s="278" t="str">
        <f aca="false">IF(AND($D40&lt;=CN$14,CN$14&lt;=$E40),1,"")</f>
        <v/>
      </c>
      <c r="CO40" s="278" t="str">
        <f aca="false">IF(AND($D40&lt;=CO$14,CO$14&lt;=$E40),1,"")</f>
        <v/>
      </c>
      <c r="CP40" s="278" t="str">
        <f aca="false">IF(AND($D40&lt;=CP$14,CP$14&lt;=$E40),1,"")</f>
        <v/>
      </c>
      <c r="CQ40" s="278" t="str">
        <f aca="false">IF(AND($D40&lt;=CQ$14,CQ$14&lt;=$E40),1,"")</f>
        <v/>
      </c>
      <c r="CR40" s="278" t="str">
        <f aca="false">IF(AND($D40&lt;=CR$14,CR$14&lt;=$E40),1,"")</f>
        <v/>
      </c>
      <c r="CS40" s="278" t="str">
        <f aca="false">IF(AND($D40&lt;=CS$14,CS$14&lt;=$E40),1,"")</f>
        <v/>
      </c>
      <c r="CT40" s="278" t="str">
        <f aca="false">IF(AND($D40&lt;=CT$14,CT$14&lt;=$E40),1,"")</f>
        <v/>
      </c>
      <c r="CU40" s="278" t="str">
        <f aca="false">IF(AND($D40&lt;=CU$14,CU$14&lt;=$E40),1,"")</f>
        <v/>
      </c>
      <c r="CV40" s="278" t="str">
        <f aca="false">IF(AND($D40&lt;=CV$14,CV$14&lt;=$E40),1,"")</f>
        <v/>
      </c>
      <c r="CW40" s="279" t="str">
        <f aca="false">IF(AND($D40&lt;=CW$14,CW$14&lt;=$E40),1,"")</f>
        <v/>
      </c>
      <c r="CX40" s="280" t="str">
        <f aca="false">IF(AND($D40&lt;=CX$14,CX$14&lt;=$E40),1,"")</f>
        <v/>
      </c>
      <c r="CY40" s="278" t="str">
        <f aca="false">IF(AND($D40&lt;=CY$14,CY$14&lt;=$E40),1,"")</f>
        <v/>
      </c>
      <c r="CZ40" s="278" t="str">
        <f aca="false">IF(AND($D40&lt;=CZ$14,CZ$14&lt;=$E40),1,"")</f>
        <v/>
      </c>
      <c r="DA40" s="278" t="str">
        <f aca="false">IF(AND($D40&lt;=DA$14,DA$14&lt;=$E40),1,"")</f>
        <v/>
      </c>
      <c r="DB40" s="278" t="str">
        <f aca="false">IF(AND($D40&lt;=DB$14,DB$14&lt;=$E40),1,"")</f>
        <v/>
      </c>
      <c r="DC40" s="278" t="str">
        <f aca="false">IF(AND($D40&lt;=DC$14,DC$14&lt;=$E40),1,"")</f>
        <v/>
      </c>
      <c r="DD40" s="278" t="str">
        <f aca="false">IF(AND($D40&lt;=DD$14,DD$14&lt;=$E40),1,"")</f>
        <v/>
      </c>
      <c r="DE40" s="278" t="str">
        <f aca="false">IF(AND($D40&lt;=DE$14,DE$14&lt;=$E40),1,"")</f>
        <v/>
      </c>
      <c r="DF40" s="278" t="str">
        <f aca="false">IF(AND($D40&lt;=DF$14,DF$14&lt;=$E40),1,"")</f>
        <v/>
      </c>
      <c r="DG40" s="278" t="str">
        <f aca="false">IF(AND($D40&lt;=DG$14,DG$14&lt;=$E40),1,"")</f>
        <v/>
      </c>
      <c r="DH40" s="278" t="str">
        <f aca="false">IF(AND($D40&lt;=DH$14,DH$14&lt;=$E40),1,"")</f>
        <v/>
      </c>
      <c r="DI40" s="281" t="str">
        <f aca="false">IF(AND($D40&lt;=DI$14,DI$14&lt;=$E40),1,"")</f>
        <v/>
      </c>
      <c r="DJ40" s="282" t="str">
        <f aca="false">IF(AND($D40&lt;=DJ$14,DJ$14&lt;=$E40),1,"")</f>
        <v/>
      </c>
      <c r="DK40" s="283" t="str">
        <f aca="false">IF(AND($D40&lt;=DK$14,DK$14&lt;=$E40),1,"")</f>
        <v/>
      </c>
      <c r="DL40" s="283" t="str">
        <f aca="false">IF(AND($D40&lt;=DL$14,DL$14&lt;=$E40),1,"")</f>
        <v/>
      </c>
      <c r="DM40" s="283" t="str">
        <f aca="false">IF(AND($D40&lt;=DM$14,DM$14&lt;=$E40),1,"")</f>
        <v/>
      </c>
      <c r="DN40" s="283" t="str">
        <f aca="false">IF(AND($D40&lt;=DN$14,DN$14&lt;=$E40),1,"")</f>
        <v/>
      </c>
      <c r="DO40" s="283" t="str">
        <f aca="false">IF(AND($D40&lt;=DO$14,DO$14&lt;=$E40),1,"")</f>
        <v/>
      </c>
      <c r="DP40" s="283" t="str">
        <f aca="false">IF(AND($D40&lt;=DP$14,DP$14&lt;=$E40),1,"")</f>
        <v/>
      </c>
      <c r="DQ40" s="283" t="str">
        <f aca="false">IF(AND($D40&lt;=DQ$14,DQ$14&lt;=$E40),1,"")</f>
        <v/>
      </c>
      <c r="DR40" s="283" t="str">
        <f aca="false">IF(AND($D40&lt;=DR$14,DR$14&lt;=$E40),1,"")</f>
        <v/>
      </c>
      <c r="DS40" s="283" t="str">
        <f aca="false">IF(AND($D40&lt;=DS$14,DS$14&lt;=$E40),1,"")</f>
        <v/>
      </c>
      <c r="DT40" s="283" t="str">
        <f aca="false">IF(AND($D40&lt;=DT$14,DT$14&lt;=$E40),1,"")</f>
        <v/>
      </c>
      <c r="DU40" s="284" t="str">
        <f aca="false">IF(AND($D40&lt;=DU$14,DU$14&lt;=$E40),1,"")</f>
        <v/>
      </c>
    </row>
    <row r="41" customFormat="false" ht="12.75" hidden="false" customHeight="false" outlineLevel="0" collapsed="false">
      <c r="A41" s="285" t="s">
        <v>471</v>
      </c>
      <c r="B41" s="286" t="str">
        <f aca="false">IF('Project 25'!$D$8="","",'Project 25'!$D$8)</f>
        <v/>
      </c>
      <c r="C41" s="286"/>
      <c r="D41" s="287" t="str">
        <f aca="false">IF($B41="","",'Project 25'!$P$10)</f>
        <v/>
      </c>
      <c r="E41" s="287" t="str">
        <f aca="false">IF($B41="","",'Project 25'!$P$12)</f>
        <v/>
      </c>
      <c r="F41" s="268" t="n">
        <f aca="false">IF($B41="",0,'Project 25'!$P$14)</f>
        <v>0</v>
      </c>
      <c r="G41" s="269" t="n">
        <f aca="false">O41</f>
        <v>0</v>
      </c>
      <c r="H41" s="270" t="n">
        <f aca="false">SUM($P41:$DI41)</f>
        <v>0</v>
      </c>
      <c r="I41" s="271" t="n">
        <f aca="false">IF(F41=0,0,ROUND(O41*H41/F41,2))</f>
        <v>0</v>
      </c>
      <c r="J41" s="288" t="n">
        <f aca="false">'Project 25'!$O$75</f>
        <v>0</v>
      </c>
      <c r="K41" s="289" t="n">
        <f aca="false">'Project 25'!$O$79</f>
        <v>0</v>
      </c>
      <c r="L41" s="289" t="n">
        <f aca="false">'Project 25'!$O$82</f>
        <v>0</v>
      </c>
      <c r="M41" s="289" t="n">
        <f aca="false">'Project 25'!$O$85</f>
        <v>0</v>
      </c>
      <c r="N41" s="290" t="n">
        <f aca="false">'Project 25'!$O$88</f>
        <v>0</v>
      </c>
      <c r="O41" s="291" t="n">
        <f aca="false">SUM(J41:N41)</f>
        <v>0</v>
      </c>
      <c r="Q41" s="276" t="str">
        <f aca="false">IF(AND($D41&lt;=Q$14,Q$14&lt;=$E41),1,"")</f>
        <v/>
      </c>
      <c r="R41" s="277" t="str">
        <f aca="false">IF(AND($D41&lt;=R$14,R$14&lt;=$E41),1,"")</f>
        <v/>
      </c>
      <c r="S41" s="278" t="str">
        <f aca="false">IF(AND($D41&lt;=S$14,S$14&lt;=$E41),1,"")</f>
        <v/>
      </c>
      <c r="T41" s="278" t="str">
        <f aca="false">IF(AND($D41&lt;=T$14,T$14&lt;=$E41),1,"")</f>
        <v/>
      </c>
      <c r="U41" s="278" t="str">
        <f aca="false">IF(AND($D41&lt;=U$14,U$14&lt;=$E41),1,"")</f>
        <v/>
      </c>
      <c r="V41" s="278" t="str">
        <f aca="false">IF(AND($D41&lt;=V$14,V$14&lt;=$E41),1,"")</f>
        <v/>
      </c>
      <c r="W41" s="278" t="str">
        <f aca="false">IF(AND($D41&lt;=W$14,W$14&lt;=$E41),1,"")</f>
        <v/>
      </c>
      <c r="X41" s="278" t="str">
        <f aca="false">IF(AND($D41&lt;=X$14,X$14&lt;=$E41),1,"")</f>
        <v/>
      </c>
      <c r="Y41" s="278" t="str">
        <f aca="false">IF(AND($D41&lt;=Y$14,Y$14&lt;=$E41),1,"")</f>
        <v/>
      </c>
      <c r="Z41" s="278" t="str">
        <f aca="false">IF(AND($D41&lt;=Z$14,Z$14&lt;=$E41),1,"")</f>
        <v/>
      </c>
      <c r="AA41" s="278" t="str">
        <f aca="false">IF(AND($D41&lt;=AA$14,AA$14&lt;=$E41),1,"")</f>
        <v/>
      </c>
      <c r="AB41" s="278" t="str">
        <f aca="false">IF(AND($D41&lt;=AB$14,AB$14&lt;=$E41),1,"")</f>
        <v/>
      </c>
      <c r="AC41" s="279" t="str">
        <f aca="false">IF(AND($D41&lt;=AC$14,AC$14&lt;=$E41),1,"")</f>
        <v/>
      </c>
      <c r="AD41" s="280" t="str">
        <f aca="false">IF(AND($D41&lt;=AD$14,AD$14&lt;=$E41),1,"")</f>
        <v/>
      </c>
      <c r="AE41" s="278" t="str">
        <f aca="false">IF(AND($D41&lt;=AE$14,AE$14&lt;=$E41),1,"")</f>
        <v/>
      </c>
      <c r="AF41" s="278" t="str">
        <f aca="false">IF(AND($D41&lt;=AF$14,AF$14&lt;=$E41),1,"")</f>
        <v/>
      </c>
      <c r="AG41" s="278" t="str">
        <f aca="false">IF(AND($D41&lt;=AG$14,AG$14&lt;=$E41),1,"")</f>
        <v/>
      </c>
      <c r="AH41" s="278" t="str">
        <f aca="false">IF(AND($D41&lt;=AH$14,AH$14&lt;=$E41),1,"")</f>
        <v/>
      </c>
      <c r="AI41" s="278" t="str">
        <f aca="false">IF(AND($D41&lt;=AI$14,AI$14&lt;=$E41),1,"")</f>
        <v/>
      </c>
      <c r="AJ41" s="278" t="str">
        <f aca="false">IF(AND($D41&lt;=AJ$14,AJ$14&lt;=$E41),1,"")</f>
        <v/>
      </c>
      <c r="AK41" s="278" t="str">
        <f aca="false">IF(AND($D41&lt;=AK$14,AK$14&lt;=$E41),1,"")</f>
        <v/>
      </c>
      <c r="AL41" s="278" t="str">
        <f aca="false">IF(AND($D41&lt;=AL$14,AL$14&lt;=$E41),1,"")</f>
        <v/>
      </c>
      <c r="AM41" s="278" t="str">
        <f aca="false">IF(AND($D41&lt;=AM$14,AM$14&lt;=$E41),1,"")</f>
        <v/>
      </c>
      <c r="AN41" s="278" t="str">
        <f aca="false">IF(AND($D41&lt;=AN$14,AN$14&lt;=$E41),1,"")</f>
        <v/>
      </c>
      <c r="AO41" s="279" t="str">
        <f aca="false">IF(AND($D41&lt;=AO$14,AO$14&lt;=$E41),1,"")</f>
        <v/>
      </c>
      <c r="AP41" s="280" t="str">
        <f aca="false">IF(AND($D41&lt;=AP$14,AP$14&lt;=$E41),1,"")</f>
        <v/>
      </c>
      <c r="AQ41" s="278" t="str">
        <f aca="false">IF(AND($D41&lt;=AQ$14,AQ$14&lt;=$E41),1,"")</f>
        <v/>
      </c>
      <c r="AR41" s="278" t="str">
        <f aca="false">IF(AND($D41&lt;=AR$14,AR$14&lt;=$E41),1,"")</f>
        <v/>
      </c>
      <c r="AS41" s="278" t="str">
        <f aca="false">IF(AND($D41&lt;=AS$14,AS$14&lt;=$E41),1,"")</f>
        <v/>
      </c>
      <c r="AT41" s="278" t="str">
        <f aca="false">IF(AND($D41&lt;=AT$14,AT$14&lt;=$E41),1,"")</f>
        <v/>
      </c>
      <c r="AU41" s="278" t="str">
        <f aca="false">IF(AND($D41&lt;=AU$14,AU$14&lt;=$E41),1,"")</f>
        <v/>
      </c>
      <c r="AV41" s="278" t="str">
        <f aca="false">IF(AND($D41&lt;=AV$14,AV$14&lt;=$E41),1,"")</f>
        <v/>
      </c>
      <c r="AW41" s="278" t="str">
        <f aca="false">IF(AND($D41&lt;=AW$14,AW$14&lt;=$E41),1,"")</f>
        <v/>
      </c>
      <c r="AX41" s="278" t="str">
        <f aca="false">IF(AND($D41&lt;=AX$14,AX$14&lt;=$E41),1,"")</f>
        <v/>
      </c>
      <c r="AY41" s="278" t="str">
        <f aca="false">IF(AND($D41&lt;=AY$14,AY$14&lt;=$E41),1,"")</f>
        <v/>
      </c>
      <c r="AZ41" s="278" t="str">
        <f aca="false">IF(AND($D41&lt;=AZ$14,AZ$14&lt;=$E41),1,"")</f>
        <v/>
      </c>
      <c r="BA41" s="279" t="str">
        <f aca="false">IF(AND($D41&lt;=BA$14,BA$14&lt;=$E41),1,"")</f>
        <v/>
      </c>
      <c r="BB41" s="280" t="str">
        <f aca="false">IF(AND($D41&lt;=BB$14,BB$14&lt;=$E41),1,"")</f>
        <v/>
      </c>
      <c r="BC41" s="278" t="str">
        <f aca="false">IF(AND($D41&lt;=BC$14,BC$14&lt;=$E41),1,"")</f>
        <v/>
      </c>
      <c r="BD41" s="278" t="str">
        <f aca="false">IF(AND($D41&lt;=BD$14,BD$14&lt;=$E41),1,"")</f>
        <v/>
      </c>
      <c r="BE41" s="278" t="str">
        <f aca="false">IF(AND($D41&lt;=BE$14,BE$14&lt;=$E41),1,"")</f>
        <v/>
      </c>
      <c r="BF41" s="278" t="str">
        <f aca="false">IF(AND($D41&lt;=BF$14,BF$14&lt;=$E41),1,"")</f>
        <v/>
      </c>
      <c r="BG41" s="278" t="str">
        <f aca="false">IF(AND($D41&lt;=BG$14,BG$14&lt;=$E41),1,"")</f>
        <v/>
      </c>
      <c r="BH41" s="278" t="str">
        <f aca="false">IF(AND($D41&lt;=BH$14,BH$14&lt;=$E41),1,"")</f>
        <v/>
      </c>
      <c r="BI41" s="278" t="str">
        <f aca="false">IF(AND($D41&lt;=BI$14,BI$14&lt;=$E41),1,"")</f>
        <v/>
      </c>
      <c r="BJ41" s="278" t="str">
        <f aca="false">IF(AND($D41&lt;=BJ$14,BJ$14&lt;=$E41),1,"")</f>
        <v/>
      </c>
      <c r="BK41" s="278" t="str">
        <f aca="false">IF(AND($D41&lt;=BK$14,BK$14&lt;=$E41),1,"")</f>
        <v/>
      </c>
      <c r="BL41" s="278" t="str">
        <f aca="false">IF(AND($D41&lt;=BL$14,BL$14&lt;=$E41),1,"")</f>
        <v/>
      </c>
      <c r="BM41" s="279" t="str">
        <f aca="false">IF(AND($D41&lt;=BM$14,BM$14&lt;=$E41),1,"")</f>
        <v/>
      </c>
      <c r="BN41" s="280" t="str">
        <f aca="false">IF(AND($D41&lt;=BN$14,BN$14&lt;=$E41),1,"")</f>
        <v/>
      </c>
      <c r="BO41" s="278" t="str">
        <f aca="false">IF(AND($D41&lt;=BO$14,BO$14&lt;=$E41),1,"")</f>
        <v/>
      </c>
      <c r="BP41" s="278" t="str">
        <f aca="false">IF(AND($D41&lt;=BP$14,BP$14&lt;=$E41),1,"")</f>
        <v/>
      </c>
      <c r="BQ41" s="278" t="str">
        <f aca="false">IF(AND($D41&lt;=BQ$14,BQ$14&lt;=$E41),1,"")</f>
        <v/>
      </c>
      <c r="BR41" s="278" t="str">
        <f aca="false">IF(AND($D41&lt;=BR$14,BR$14&lt;=$E41),1,"")</f>
        <v/>
      </c>
      <c r="BS41" s="278" t="str">
        <f aca="false">IF(AND($D41&lt;=BS$14,BS$14&lt;=$E41),1,"")</f>
        <v/>
      </c>
      <c r="BT41" s="278" t="str">
        <f aca="false">IF(AND($D41&lt;=BT$14,BT$14&lt;=$E41),1,"")</f>
        <v/>
      </c>
      <c r="BU41" s="278" t="str">
        <f aca="false">IF(AND($D41&lt;=BU$14,BU$14&lt;=$E41),1,"")</f>
        <v/>
      </c>
      <c r="BV41" s="278" t="str">
        <f aca="false">IF(AND($D41&lt;=BV$14,BV$14&lt;=$E41),1,"")</f>
        <v/>
      </c>
      <c r="BW41" s="278" t="str">
        <f aca="false">IF(AND($D41&lt;=BW$14,BW$14&lt;=$E41),1,"")</f>
        <v/>
      </c>
      <c r="BX41" s="278" t="str">
        <f aca="false">IF(AND($D41&lt;=BX$14,BX$14&lt;=$E41),1,"")</f>
        <v/>
      </c>
      <c r="BY41" s="279" t="str">
        <f aca="false">IF(AND($D41&lt;=BY$14,BY$14&lt;=$E41),1,"")</f>
        <v/>
      </c>
      <c r="BZ41" s="280" t="str">
        <f aca="false">IF(AND($D41&lt;=BZ$14,BZ$14&lt;=$E41),1,"")</f>
        <v/>
      </c>
      <c r="CA41" s="278" t="str">
        <f aca="false">IF(AND($D41&lt;=CA$14,CA$14&lt;=$E41),1,"")</f>
        <v/>
      </c>
      <c r="CB41" s="278" t="str">
        <f aca="false">IF(AND($D41&lt;=CB$14,CB$14&lt;=$E41),1,"")</f>
        <v/>
      </c>
      <c r="CC41" s="278" t="str">
        <f aca="false">IF(AND($D41&lt;=CC$14,CC$14&lt;=$E41),1,"")</f>
        <v/>
      </c>
      <c r="CD41" s="278" t="str">
        <f aca="false">IF(AND($D41&lt;=CD$14,CD$14&lt;=$E41),1,"")</f>
        <v/>
      </c>
      <c r="CE41" s="278" t="str">
        <f aca="false">IF(AND($D41&lt;=CE$14,CE$14&lt;=$E41),1,"")</f>
        <v/>
      </c>
      <c r="CF41" s="278" t="str">
        <f aca="false">IF(AND($D41&lt;=CF$14,CF$14&lt;=$E41),1,"")</f>
        <v/>
      </c>
      <c r="CG41" s="278" t="str">
        <f aca="false">IF(AND($D41&lt;=CG$14,CG$14&lt;=$E41),1,"")</f>
        <v/>
      </c>
      <c r="CH41" s="278" t="str">
        <f aca="false">IF(AND($D41&lt;=CH$14,CH$14&lt;=$E41),1,"")</f>
        <v/>
      </c>
      <c r="CI41" s="278" t="str">
        <f aca="false">IF(AND($D41&lt;=CI$14,CI$14&lt;=$E41),1,"")</f>
        <v/>
      </c>
      <c r="CJ41" s="278" t="str">
        <f aca="false">IF(AND($D41&lt;=CJ$14,CJ$14&lt;=$E41),1,"")</f>
        <v/>
      </c>
      <c r="CK41" s="279" t="str">
        <f aca="false">IF(AND($D41&lt;=CK$14,CK$14&lt;=$E41),1,"")</f>
        <v/>
      </c>
      <c r="CL41" s="280" t="str">
        <f aca="false">IF(AND($D41&lt;=CL$14,CL$14&lt;=$E41),1,"")</f>
        <v/>
      </c>
      <c r="CM41" s="278" t="str">
        <f aca="false">IF(AND($D41&lt;=CM$14,CM$14&lt;=$E41),1,"")</f>
        <v/>
      </c>
      <c r="CN41" s="278" t="str">
        <f aca="false">IF(AND($D41&lt;=CN$14,CN$14&lt;=$E41),1,"")</f>
        <v/>
      </c>
      <c r="CO41" s="278" t="str">
        <f aca="false">IF(AND($D41&lt;=CO$14,CO$14&lt;=$E41),1,"")</f>
        <v/>
      </c>
      <c r="CP41" s="278" t="str">
        <f aca="false">IF(AND($D41&lt;=CP$14,CP$14&lt;=$E41),1,"")</f>
        <v/>
      </c>
      <c r="CQ41" s="278" t="str">
        <f aca="false">IF(AND($D41&lt;=CQ$14,CQ$14&lt;=$E41),1,"")</f>
        <v/>
      </c>
      <c r="CR41" s="278" t="str">
        <f aca="false">IF(AND($D41&lt;=CR$14,CR$14&lt;=$E41),1,"")</f>
        <v/>
      </c>
      <c r="CS41" s="278" t="str">
        <f aca="false">IF(AND($D41&lt;=CS$14,CS$14&lt;=$E41),1,"")</f>
        <v/>
      </c>
      <c r="CT41" s="278" t="str">
        <f aca="false">IF(AND($D41&lt;=CT$14,CT$14&lt;=$E41),1,"")</f>
        <v/>
      </c>
      <c r="CU41" s="278" t="str">
        <f aca="false">IF(AND($D41&lt;=CU$14,CU$14&lt;=$E41),1,"")</f>
        <v/>
      </c>
      <c r="CV41" s="278" t="str">
        <f aca="false">IF(AND($D41&lt;=CV$14,CV$14&lt;=$E41),1,"")</f>
        <v/>
      </c>
      <c r="CW41" s="279" t="str">
        <f aca="false">IF(AND($D41&lt;=CW$14,CW$14&lt;=$E41),1,"")</f>
        <v/>
      </c>
      <c r="CX41" s="280" t="str">
        <f aca="false">IF(AND($D41&lt;=CX$14,CX$14&lt;=$E41),1,"")</f>
        <v/>
      </c>
      <c r="CY41" s="278" t="str">
        <f aca="false">IF(AND($D41&lt;=CY$14,CY$14&lt;=$E41),1,"")</f>
        <v/>
      </c>
      <c r="CZ41" s="278" t="str">
        <f aca="false">IF(AND($D41&lt;=CZ$14,CZ$14&lt;=$E41),1,"")</f>
        <v/>
      </c>
      <c r="DA41" s="278" t="str">
        <f aca="false">IF(AND($D41&lt;=DA$14,DA$14&lt;=$E41),1,"")</f>
        <v/>
      </c>
      <c r="DB41" s="278" t="str">
        <f aca="false">IF(AND($D41&lt;=DB$14,DB$14&lt;=$E41),1,"")</f>
        <v/>
      </c>
      <c r="DC41" s="278" t="str">
        <f aca="false">IF(AND($D41&lt;=DC$14,DC$14&lt;=$E41),1,"")</f>
        <v/>
      </c>
      <c r="DD41" s="278" t="str">
        <f aca="false">IF(AND($D41&lt;=DD$14,DD$14&lt;=$E41),1,"")</f>
        <v/>
      </c>
      <c r="DE41" s="278" t="str">
        <f aca="false">IF(AND($D41&lt;=DE$14,DE$14&lt;=$E41),1,"")</f>
        <v/>
      </c>
      <c r="DF41" s="278" t="str">
        <f aca="false">IF(AND($D41&lt;=DF$14,DF$14&lt;=$E41),1,"")</f>
        <v/>
      </c>
      <c r="DG41" s="278" t="str">
        <f aca="false">IF(AND($D41&lt;=DG$14,DG$14&lt;=$E41),1,"")</f>
        <v/>
      </c>
      <c r="DH41" s="278" t="str">
        <f aca="false">IF(AND($D41&lt;=DH$14,DH$14&lt;=$E41),1,"")</f>
        <v/>
      </c>
      <c r="DI41" s="281" t="str">
        <f aca="false">IF(AND($D41&lt;=DI$14,DI$14&lt;=$E41),1,"")</f>
        <v/>
      </c>
      <c r="DJ41" s="282" t="str">
        <f aca="false">IF(AND($D41&lt;=DJ$14,DJ$14&lt;=$E41),1,"")</f>
        <v/>
      </c>
      <c r="DK41" s="283" t="str">
        <f aca="false">IF(AND($D41&lt;=DK$14,DK$14&lt;=$E41),1,"")</f>
        <v/>
      </c>
      <c r="DL41" s="283" t="str">
        <f aca="false">IF(AND($D41&lt;=DL$14,DL$14&lt;=$E41),1,"")</f>
        <v/>
      </c>
      <c r="DM41" s="283" t="str">
        <f aca="false">IF(AND($D41&lt;=DM$14,DM$14&lt;=$E41),1,"")</f>
        <v/>
      </c>
      <c r="DN41" s="283" t="str">
        <f aca="false">IF(AND($D41&lt;=DN$14,DN$14&lt;=$E41),1,"")</f>
        <v/>
      </c>
      <c r="DO41" s="283" t="str">
        <f aca="false">IF(AND($D41&lt;=DO$14,DO$14&lt;=$E41),1,"")</f>
        <v/>
      </c>
      <c r="DP41" s="283" t="str">
        <f aca="false">IF(AND($D41&lt;=DP$14,DP$14&lt;=$E41),1,"")</f>
        <v/>
      </c>
      <c r="DQ41" s="283" t="str">
        <f aca="false">IF(AND($D41&lt;=DQ$14,DQ$14&lt;=$E41),1,"")</f>
        <v/>
      </c>
      <c r="DR41" s="283" t="str">
        <f aca="false">IF(AND($D41&lt;=DR$14,DR$14&lt;=$E41),1,"")</f>
        <v/>
      </c>
      <c r="DS41" s="283" t="str">
        <f aca="false">IF(AND($D41&lt;=DS$14,DS$14&lt;=$E41),1,"")</f>
        <v/>
      </c>
      <c r="DT41" s="283" t="str">
        <f aca="false">IF(AND($D41&lt;=DT$14,DT$14&lt;=$E41),1,"")</f>
        <v/>
      </c>
      <c r="DU41" s="284" t="str">
        <f aca="false">IF(AND($D41&lt;=DU$14,DU$14&lt;=$E41),1,"")</f>
        <v/>
      </c>
    </row>
    <row r="42" customFormat="false" ht="12.75" hidden="false" customHeight="false" outlineLevel="0" collapsed="false">
      <c r="A42" s="285" t="s">
        <v>472</v>
      </c>
      <c r="B42" s="286" t="str">
        <f aca="false">IF('Project 26'!$D$8="","",'Project 26'!$D$8)</f>
        <v/>
      </c>
      <c r="C42" s="286"/>
      <c r="D42" s="287" t="str">
        <f aca="false">IF($B42="","",'Project 26'!$P$10)</f>
        <v/>
      </c>
      <c r="E42" s="287" t="str">
        <f aca="false">IF($B42="","",'Project 26'!$P$12)</f>
        <v/>
      </c>
      <c r="F42" s="268" t="n">
        <f aca="false">IF($B42="",0,'Project 26'!$P$14)</f>
        <v>0</v>
      </c>
      <c r="G42" s="269" t="n">
        <f aca="false">O42</f>
        <v>0</v>
      </c>
      <c r="H42" s="270" t="n">
        <f aca="false">SUM($P42:$DI42)</f>
        <v>0</v>
      </c>
      <c r="I42" s="271" t="n">
        <f aca="false">IF(F42=0,0,ROUND(O42*H42/F42,2))</f>
        <v>0</v>
      </c>
      <c r="J42" s="288" t="n">
        <f aca="false">'Project 26'!$O$75</f>
        <v>0</v>
      </c>
      <c r="K42" s="289" t="n">
        <f aca="false">'Project 26'!$O$79</f>
        <v>0</v>
      </c>
      <c r="L42" s="289" t="n">
        <f aca="false">'Project 26'!$O$82</f>
        <v>0</v>
      </c>
      <c r="M42" s="289" t="n">
        <f aca="false">'Project 26'!$O$85</f>
        <v>0</v>
      </c>
      <c r="N42" s="290" t="n">
        <f aca="false">'Project 26'!$O$88</f>
        <v>0</v>
      </c>
      <c r="O42" s="291" t="n">
        <f aca="false">SUM(J42:N42)</f>
        <v>0</v>
      </c>
      <c r="Q42" s="276" t="str">
        <f aca="false">IF(AND($D42&lt;=Q$14,Q$14&lt;=$E42),1,"")</f>
        <v/>
      </c>
      <c r="R42" s="277" t="str">
        <f aca="false">IF(AND($D42&lt;=R$14,R$14&lt;=$E42),1,"")</f>
        <v/>
      </c>
      <c r="S42" s="278" t="str">
        <f aca="false">IF(AND($D42&lt;=S$14,S$14&lt;=$E42),1,"")</f>
        <v/>
      </c>
      <c r="T42" s="278" t="str">
        <f aca="false">IF(AND($D42&lt;=T$14,T$14&lt;=$E42),1,"")</f>
        <v/>
      </c>
      <c r="U42" s="278" t="str">
        <f aca="false">IF(AND($D42&lt;=U$14,U$14&lt;=$E42),1,"")</f>
        <v/>
      </c>
      <c r="V42" s="278" t="str">
        <f aca="false">IF(AND($D42&lt;=V$14,V$14&lt;=$E42),1,"")</f>
        <v/>
      </c>
      <c r="W42" s="278" t="str">
        <f aca="false">IF(AND($D42&lt;=W$14,W$14&lt;=$E42),1,"")</f>
        <v/>
      </c>
      <c r="X42" s="278" t="str">
        <f aca="false">IF(AND($D42&lt;=X$14,X$14&lt;=$E42),1,"")</f>
        <v/>
      </c>
      <c r="Y42" s="278" t="str">
        <f aca="false">IF(AND($D42&lt;=Y$14,Y$14&lt;=$E42),1,"")</f>
        <v/>
      </c>
      <c r="Z42" s="278" t="str">
        <f aca="false">IF(AND($D42&lt;=Z$14,Z$14&lt;=$E42),1,"")</f>
        <v/>
      </c>
      <c r="AA42" s="278" t="str">
        <f aca="false">IF(AND($D42&lt;=AA$14,AA$14&lt;=$E42),1,"")</f>
        <v/>
      </c>
      <c r="AB42" s="278" t="str">
        <f aca="false">IF(AND($D42&lt;=AB$14,AB$14&lt;=$E42),1,"")</f>
        <v/>
      </c>
      <c r="AC42" s="279" t="str">
        <f aca="false">IF(AND($D42&lt;=AC$14,AC$14&lt;=$E42),1,"")</f>
        <v/>
      </c>
      <c r="AD42" s="280" t="str">
        <f aca="false">IF(AND($D42&lt;=AD$14,AD$14&lt;=$E42),1,"")</f>
        <v/>
      </c>
      <c r="AE42" s="278" t="str">
        <f aca="false">IF(AND($D42&lt;=AE$14,AE$14&lt;=$E42),1,"")</f>
        <v/>
      </c>
      <c r="AF42" s="278" t="str">
        <f aca="false">IF(AND($D42&lt;=AF$14,AF$14&lt;=$E42),1,"")</f>
        <v/>
      </c>
      <c r="AG42" s="278" t="str">
        <f aca="false">IF(AND($D42&lt;=AG$14,AG$14&lt;=$E42),1,"")</f>
        <v/>
      </c>
      <c r="AH42" s="278" t="str">
        <f aca="false">IF(AND($D42&lt;=AH$14,AH$14&lt;=$E42),1,"")</f>
        <v/>
      </c>
      <c r="AI42" s="278" t="str">
        <f aca="false">IF(AND($D42&lt;=AI$14,AI$14&lt;=$E42),1,"")</f>
        <v/>
      </c>
      <c r="AJ42" s="278" t="str">
        <f aca="false">IF(AND($D42&lt;=AJ$14,AJ$14&lt;=$E42),1,"")</f>
        <v/>
      </c>
      <c r="AK42" s="278" t="str">
        <f aca="false">IF(AND($D42&lt;=AK$14,AK$14&lt;=$E42),1,"")</f>
        <v/>
      </c>
      <c r="AL42" s="278" t="str">
        <f aca="false">IF(AND($D42&lt;=AL$14,AL$14&lt;=$E42),1,"")</f>
        <v/>
      </c>
      <c r="AM42" s="278" t="str">
        <f aca="false">IF(AND($D42&lt;=AM$14,AM$14&lt;=$E42),1,"")</f>
        <v/>
      </c>
      <c r="AN42" s="278" t="str">
        <f aca="false">IF(AND($D42&lt;=AN$14,AN$14&lt;=$E42),1,"")</f>
        <v/>
      </c>
      <c r="AO42" s="279" t="str">
        <f aca="false">IF(AND($D42&lt;=AO$14,AO$14&lt;=$E42),1,"")</f>
        <v/>
      </c>
      <c r="AP42" s="280" t="str">
        <f aca="false">IF(AND($D42&lt;=AP$14,AP$14&lt;=$E42),1,"")</f>
        <v/>
      </c>
      <c r="AQ42" s="278" t="str">
        <f aca="false">IF(AND($D42&lt;=AQ$14,AQ$14&lt;=$E42),1,"")</f>
        <v/>
      </c>
      <c r="AR42" s="278" t="str">
        <f aca="false">IF(AND($D42&lt;=AR$14,AR$14&lt;=$E42),1,"")</f>
        <v/>
      </c>
      <c r="AS42" s="278" t="str">
        <f aca="false">IF(AND($D42&lt;=AS$14,AS$14&lt;=$E42),1,"")</f>
        <v/>
      </c>
      <c r="AT42" s="278" t="str">
        <f aca="false">IF(AND($D42&lt;=AT$14,AT$14&lt;=$E42),1,"")</f>
        <v/>
      </c>
      <c r="AU42" s="278" t="str">
        <f aca="false">IF(AND($D42&lt;=AU$14,AU$14&lt;=$E42),1,"")</f>
        <v/>
      </c>
      <c r="AV42" s="278" t="str">
        <f aca="false">IF(AND($D42&lt;=AV$14,AV$14&lt;=$E42),1,"")</f>
        <v/>
      </c>
      <c r="AW42" s="278" t="str">
        <f aca="false">IF(AND($D42&lt;=AW$14,AW$14&lt;=$E42),1,"")</f>
        <v/>
      </c>
      <c r="AX42" s="278" t="str">
        <f aca="false">IF(AND($D42&lt;=AX$14,AX$14&lt;=$E42),1,"")</f>
        <v/>
      </c>
      <c r="AY42" s="278" t="str">
        <f aca="false">IF(AND($D42&lt;=AY$14,AY$14&lt;=$E42),1,"")</f>
        <v/>
      </c>
      <c r="AZ42" s="278" t="str">
        <f aca="false">IF(AND($D42&lt;=AZ$14,AZ$14&lt;=$E42),1,"")</f>
        <v/>
      </c>
      <c r="BA42" s="279" t="str">
        <f aca="false">IF(AND($D42&lt;=BA$14,BA$14&lt;=$E42),1,"")</f>
        <v/>
      </c>
      <c r="BB42" s="280" t="str">
        <f aca="false">IF(AND($D42&lt;=BB$14,BB$14&lt;=$E42),1,"")</f>
        <v/>
      </c>
      <c r="BC42" s="278" t="str">
        <f aca="false">IF(AND($D42&lt;=BC$14,BC$14&lt;=$E42),1,"")</f>
        <v/>
      </c>
      <c r="BD42" s="278" t="str">
        <f aca="false">IF(AND($D42&lt;=BD$14,BD$14&lt;=$E42),1,"")</f>
        <v/>
      </c>
      <c r="BE42" s="278" t="str">
        <f aca="false">IF(AND($D42&lt;=BE$14,BE$14&lt;=$E42),1,"")</f>
        <v/>
      </c>
      <c r="BF42" s="278" t="str">
        <f aca="false">IF(AND($D42&lt;=BF$14,BF$14&lt;=$E42),1,"")</f>
        <v/>
      </c>
      <c r="BG42" s="278" t="str">
        <f aca="false">IF(AND($D42&lt;=BG$14,BG$14&lt;=$E42),1,"")</f>
        <v/>
      </c>
      <c r="BH42" s="278" t="str">
        <f aca="false">IF(AND($D42&lt;=BH$14,BH$14&lt;=$E42),1,"")</f>
        <v/>
      </c>
      <c r="BI42" s="278" t="str">
        <f aca="false">IF(AND($D42&lt;=BI$14,BI$14&lt;=$E42),1,"")</f>
        <v/>
      </c>
      <c r="BJ42" s="278" t="str">
        <f aca="false">IF(AND($D42&lt;=BJ$14,BJ$14&lt;=$E42),1,"")</f>
        <v/>
      </c>
      <c r="BK42" s="278" t="str">
        <f aca="false">IF(AND($D42&lt;=BK$14,BK$14&lt;=$E42),1,"")</f>
        <v/>
      </c>
      <c r="BL42" s="278" t="str">
        <f aca="false">IF(AND($D42&lt;=BL$14,BL$14&lt;=$E42),1,"")</f>
        <v/>
      </c>
      <c r="BM42" s="279" t="str">
        <f aca="false">IF(AND($D42&lt;=BM$14,BM$14&lt;=$E42),1,"")</f>
        <v/>
      </c>
      <c r="BN42" s="280" t="str">
        <f aca="false">IF(AND($D42&lt;=BN$14,BN$14&lt;=$E42),1,"")</f>
        <v/>
      </c>
      <c r="BO42" s="278" t="str">
        <f aca="false">IF(AND($D42&lt;=BO$14,BO$14&lt;=$E42),1,"")</f>
        <v/>
      </c>
      <c r="BP42" s="278" t="str">
        <f aca="false">IF(AND($D42&lt;=BP$14,BP$14&lt;=$E42),1,"")</f>
        <v/>
      </c>
      <c r="BQ42" s="278" t="str">
        <f aca="false">IF(AND($D42&lt;=BQ$14,BQ$14&lt;=$E42),1,"")</f>
        <v/>
      </c>
      <c r="BR42" s="278" t="str">
        <f aca="false">IF(AND($D42&lt;=BR$14,BR$14&lt;=$E42),1,"")</f>
        <v/>
      </c>
      <c r="BS42" s="278" t="str">
        <f aca="false">IF(AND($D42&lt;=BS$14,BS$14&lt;=$E42),1,"")</f>
        <v/>
      </c>
      <c r="BT42" s="278" t="str">
        <f aca="false">IF(AND($D42&lt;=BT$14,BT$14&lt;=$E42),1,"")</f>
        <v/>
      </c>
      <c r="BU42" s="278" t="str">
        <f aca="false">IF(AND($D42&lt;=BU$14,BU$14&lt;=$E42),1,"")</f>
        <v/>
      </c>
      <c r="BV42" s="278" t="str">
        <f aca="false">IF(AND($D42&lt;=BV$14,BV$14&lt;=$E42),1,"")</f>
        <v/>
      </c>
      <c r="BW42" s="278" t="str">
        <f aca="false">IF(AND($D42&lt;=BW$14,BW$14&lt;=$E42),1,"")</f>
        <v/>
      </c>
      <c r="BX42" s="278" t="str">
        <f aca="false">IF(AND($D42&lt;=BX$14,BX$14&lt;=$E42),1,"")</f>
        <v/>
      </c>
      <c r="BY42" s="279" t="str">
        <f aca="false">IF(AND($D42&lt;=BY$14,BY$14&lt;=$E42),1,"")</f>
        <v/>
      </c>
      <c r="BZ42" s="280" t="str">
        <f aca="false">IF(AND($D42&lt;=BZ$14,BZ$14&lt;=$E42),1,"")</f>
        <v/>
      </c>
      <c r="CA42" s="278" t="str">
        <f aca="false">IF(AND($D42&lt;=CA$14,CA$14&lt;=$E42),1,"")</f>
        <v/>
      </c>
      <c r="CB42" s="278" t="str">
        <f aca="false">IF(AND($D42&lt;=CB$14,CB$14&lt;=$E42),1,"")</f>
        <v/>
      </c>
      <c r="CC42" s="278" t="str">
        <f aca="false">IF(AND($D42&lt;=CC$14,CC$14&lt;=$E42),1,"")</f>
        <v/>
      </c>
      <c r="CD42" s="278" t="str">
        <f aca="false">IF(AND($D42&lt;=CD$14,CD$14&lt;=$E42),1,"")</f>
        <v/>
      </c>
      <c r="CE42" s="278" t="str">
        <f aca="false">IF(AND($D42&lt;=CE$14,CE$14&lt;=$E42),1,"")</f>
        <v/>
      </c>
      <c r="CF42" s="278" t="str">
        <f aca="false">IF(AND($D42&lt;=CF$14,CF$14&lt;=$E42),1,"")</f>
        <v/>
      </c>
      <c r="CG42" s="278" t="str">
        <f aca="false">IF(AND($D42&lt;=CG$14,CG$14&lt;=$E42),1,"")</f>
        <v/>
      </c>
      <c r="CH42" s="278" t="str">
        <f aca="false">IF(AND($D42&lt;=CH$14,CH$14&lt;=$E42),1,"")</f>
        <v/>
      </c>
      <c r="CI42" s="278" t="str">
        <f aca="false">IF(AND($D42&lt;=CI$14,CI$14&lt;=$E42),1,"")</f>
        <v/>
      </c>
      <c r="CJ42" s="278" t="str">
        <f aca="false">IF(AND($D42&lt;=CJ$14,CJ$14&lt;=$E42),1,"")</f>
        <v/>
      </c>
      <c r="CK42" s="279" t="str">
        <f aca="false">IF(AND($D42&lt;=CK$14,CK$14&lt;=$E42),1,"")</f>
        <v/>
      </c>
      <c r="CL42" s="280" t="str">
        <f aca="false">IF(AND($D42&lt;=CL$14,CL$14&lt;=$E42),1,"")</f>
        <v/>
      </c>
      <c r="CM42" s="278" t="str">
        <f aca="false">IF(AND($D42&lt;=CM$14,CM$14&lt;=$E42),1,"")</f>
        <v/>
      </c>
      <c r="CN42" s="278" t="str">
        <f aca="false">IF(AND($D42&lt;=CN$14,CN$14&lt;=$E42),1,"")</f>
        <v/>
      </c>
      <c r="CO42" s="278" t="str">
        <f aca="false">IF(AND($D42&lt;=CO$14,CO$14&lt;=$E42),1,"")</f>
        <v/>
      </c>
      <c r="CP42" s="278" t="str">
        <f aca="false">IF(AND($D42&lt;=CP$14,CP$14&lt;=$E42),1,"")</f>
        <v/>
      </c>
      <c r="CQ42" s="278" t="str">
        <f aca="false">IF(AND($D42&lt;=CQ$14,CQ$14&lt;=$E42),1,"")</f>
        <v/>
      </c>
      <c r="CR42" s="278" t="str">
        <f aca="false">IF(AND($D42&lt;=CR$14,CR$14&lt;=$E42),1,"")</f>
        <v/>
      </c>
      <c r="CS42" s="278" t="str">
        <f aca="false">IF(AND($D42&lt;=CS$14,CS$14&lt;=$E42),1,"")</f>
        <v/>
      </c>
      <c r="CT42" s="278" t="str">
        <f aca="false">IF(AND($D42&lt;=CT$14,CT$14&lt;=$E42),1,"")</f>
        <v/>
      </c>
      <c r="CU42" s="278" t="str">
        <f aca="false">IF(AND($D42&lt;=CU$14,CU$14&lt;=$E42),1,"")</f>
        <v/>
      </c>
      <c r="CV42" s="278" t="str">
        <f aca="false">IF(AND($D42&lt;=CV$14,CV$14&lt;=$E42),1,"")</f>
        <v/>
      </c>
      <c r="CW42" s="279" t="str">
        <f aca="false">IF(AND($D42&lt;=CW$14,CW$14&lt;=$E42),1,"")</f>
        <v/>
      </c>
      <c r="CX42" s="280" t="str">
        <f aca="false">IF(AND($D42&lt;=CX$14,CX$14&lt;=$E42),1,"")</f>
        <v/>
      </c>
      <c r="CY42" s="278" t="str">
        <f aca="false">IF(AND($D42&lt;=CY$14,CY$14&lt;=$E42),1,"")</f>
        <v/>
      </c>
      <c r="CZ42" s="278" t="str">
        <f aca="false">IF(AND($D42&lt;=CZ$14,CZ$14&lt;=$E42),1,"")</f>
        <v/>
      </c>
      <c r="DA42" s="278" t="str">
        <f aca="false">IF(AND($D42&lt;=DA$14,DA$14&lt;=$E42),1,"")</f>
        <v/>
      </c>
      <c r="DB42" s="278" t="str">
        <f aca="false">IF(AND($D42&lt;=DB$14,DB$14&lt;=$E42),1,"")</f>
        <v/>
      </c>
      <c r="DC42" s="278" t="str">
        <f aca="false">IF(AND($D42&lt;=DC$14,DC$14&lt;=$E42),1,"")</f>
        <v/>
      </c>
      <c r="DD42" s="278" t="str">
        <f aca="false">IF(AND($D42&lt;=DD$14,DD$14&lt;=$E42),1,"")</f>
        <v/>
      </c>
      <c r="DE42" s="278" t="str">
        <f aca="false">IF(AND($D42&lt;=DE$14,DE$14&lt;=$E42),1,"")</f>
        <v/>
      </c>
      <c r="DF42" s="278" t="str">
        <f aca="false">IF(AND($D42&lt;=DF$14,DF$14&lt;=$E42),1,"")</f>
        <v/>
      </c>
      <c r="DG42" s="278" t="str">
        <f aca="false">IF(AND($D42&lt;=DG$14,DG$14&lt;=$E42),1,"")</f>
        <v/>
      </c>
      <c r="DH42" s="278" t="str">
        <f aca="false">IF(AND($D42&lt;=DH$14,DH$14&lt;=$E42),1,"")</f>
        <v/>
      </c>
      <c r="DI42" s="281" t="str">
        <f aca="false">IF(AND($D42&lt;=DI$14,DI$14&lt;=$E42),1,"")</f>
        <v/>
      </c>
      <c r="DJ42" s="282" t="str">
        <f aca="false">IF(AND($D42&lt;=DJ$14,DJ$14&lt;=$E42),1,"")</f>
        <v/>
      </c>
      <c r="DK42" s="283" t="str">
        <f aca="false">IF(AND($D42&lt;=DK$14,DK$14&lt;=$E42),1,"")</f>
        <v/>
      </c>
      <c r="DL42" s="283" t="str">
        <f aca="false">IF(AND($D42&lt;=DL$14,DL$14&lt;=$E42),1,"")</f>
        <v/>
      </c>
      <c r="DM42" s="283" t="str">
        <f aca="false">IF(AND($D42&lt;=DM$14,DM$14&lt;=$E42),1,"")</f>
        <v/>
      </c>
      <c r="DN42" s="283" t="str">
        <f aca="false">IF(AND($D42&lt;=DN$14,DN$14&lt;=$E42),1,"")</f>
        <v/>
      </c>
      <c r="DO42" s="283" t="str">
        <f aca="false">IF(AND($D42&lt;=DO$14,DO$14&lt;=$E42),1,"")</f>
        <v/>
      </c>
      <c r="DP42" s="283" t="str">
        <f aca="false">IF(AND($D42&lt;=DP$14,DP$14&lt;=$E42),1,"")</f>
        <v/>
      </c>
      <c r="DQ42" s="283" t="str">
        <f aca="false">IF(AND($D42&lt;=DQ$14,DQ$14&lt;=$E42),1,"")</f>
        <v/>
      </c>
      <c r="DR42" s="283" t="str">
        <f aca="false">IF(AND($D42&lt;=DR$14,DR$14&lt;=$E42),1,"")</f>
        <v/>
      </c>
      <c r="DS42" s="283" t="str">
        <f aca="false">IF(AND($D42&lt;=DS$14,DS$14&lt;=$E42),1,"")</f>
        <v/>
      </c>
      <c r="DT42" s="283" t="str">
        <f aca="false">IF(AND($D42&lt;=DT$14,DT$14&lt;=$E42),1,"")</f>
        <v/>
      </c>
      <c r="DU42" s="284" t="str">
        <f aca="false">IF(AND($D42&lt;=DU$14,DU$14&lt;=$E42),1,"")</f>
        <v/>
      </c>
    </row>
    <row r="43" customFormat="false" ht="12.75" hidden="false" customHeight="false" outlineLevel="0" collapsed="false">
      <c r="A43" s="285" t="s">
        <v>473</v>
      </c>
      <c r="B43" s="286" t="str">
        <f aca="false">IF('Project 27'!$D$8="","",'Project 27'!$D$8)</f>
        <v/>
      </c>
      <c r="C43" s="286"/>
      <c r="D43" s="287" t="str">
        <f aca="false">IF($B43="","",'Project 27'!$P$10)</f>
        <v/>
      </c>
      <c r="E43" s="287" t="str">
        <f aca="false">IF($B43="","",'Project 27'!$P$12)</f>
        <v/>
      </c>
      <c r="F43" s="268" t="n">
        <f aca="false">IF($B43="",0,'Project 27'!$P$14)</f>
        <v>0</v>
      </c>
      <c r="G43" s="269" t="n">
        <f aca="false">O43</f>
        <v>0</v>
      </c>
      <c r="H43" s="270" t="n">
        <f aca="false">SUM($P43:$DI43)</f>
        <v>0</v>
      </c>
      <c r="I43" s="271" t="n">
        <f aca="false">IF(F43=0,0,ROUND(O43*H43/F43,2))</f>
        <v>0</v>
      </c>
      <c r="J43" s="288" t="n">
        <f aca="false">'Project 27'!$O$75</f>
        <v>0</v>
      </c>
      <c r="K43" s="289" t="n">
        <f aca="false">'Project 27'!$O$79</f>
        <v>0</v>
      </c>
      <c r="L43" s="289" t="n">
        <f aca="false">'Project 27'!$O$82</f>
        <v>0</v>
      </c>
      <c r="M43" s="289" t="n">
        <f aca="false">'Project 27'!$O$85</f>
        <v>0</v>
      </c>
      <c r="N43" s="290" t="n">
        <f aca="false">'Project 27'!$O$88</f>
        <v>0</v>
      </c>
      <c r="O43" s="291" t="n">
        <f aca="false">SUM(J43:N43)</f>
        <v>0</v>
      </c>
      <c r="Q43" s="276" t="str">
        <f aca="false">IF(AND($D43&lt;=Q$14,Q$14&lt;=$E43),1,"")</f>
        <v/>
      </c>
      <c r="R43" s="277" t="str">
        <f aca="false">IF(AND($D43&lt;=R$14,R$14&lt;=$E43),1,"")</f>
        <v/>
      </c>
      <c r="S43" s="278" t="str">
        <f aca="false">IF(AND($D43&lt;=S$14,S$14&lt;=$E43),1,"")</f>
        <v/>
      </c>
      <c r="T43" s="278" t="str">
        <f aca="false">IF(AND($D43&lt;=T$14,T$14&lt;=$E43),1,"")</f>
        <v/>
      </c>
      <c r="U43" s="278" t="str">
        <f aca="false">IF(AND($D43&lt;=U$14,U$14&lt;=$E43),1,"")</f>
        <v/>
      </c>
      <c r="V43" s="278" t="str">
        <f aca="false">IF(AND($D43&lt;=V$14,V$14&lt;=$E43),1,"")</f>
        <v/>
      </c>
      <c r="W43" s="278" t="str">
        <f aca="false">IF(AND($D43&lt;=W$14,W$14&lt;=$E43),1,"")</f>
        <v/>
      </c>
      <c r="X43" s="278" t="str">
        <f aca="false">IF(AND($D43&lt;=X$14,X$14&lt;=$E43),1,"")</f>
        <v/>
      </c>
      <c r="Y43" s="278" t="str">
        <f aca="false">IF(AND($D43&lt;=Y$14,Y$14&lt;=$E43),1,"")</f>
        <v/>
      </c>
      <c r="Z43" s="278" t="str">
        <f aca="false">IF(AND($D43&lt;=Z$14,Z$14&lt;=$E43),1,"")</f>
        <v/>
      </c>
      <c r="AA43" s="278" t="str">
        <f aca="false">IF(AND($D43&lt;=AA$14,AA$14&lt;=$E43),1,"")</f>
        <v/>
      </c>
      <c r="AB43" s="278" t="str">
        <f aca="false">IF(AND($D43&lt;=AB$14,AB$14&lt;=$E43),1,"")</f>
        <v/>
      </c>
      <c r="AC43" s="279" t="str">
        <f aca="false">IF(AND($D43&lt;=AC$14,AC$14&lt;=$E43),1,"")</f>
        <v/>
      </c>
      <c r="AD43" s="280" t="str">
        <f aca="false">IF(AND($D43&lt;=AD$14,AD$14&lt;=$E43),1,"")</f>
        <v/>
      </c>
      <c r="AE43" s="278" t="str">
        <f aca="false">IF(AND($D43&lt;=AE$14,AE$14&lt;=$E43),1,"")</f>
        <v/>
      </c>
      <c r="AF43" s="278" t="str">
        <f aca="false">IF(AND($D43&lt;=AF$14,AF$14&lt;=$E43),1,"")</f>
        <v/>
      </c>
      <c r="AG43" s="278" t="str">
        <f aca="false">IF(AND($D43&lt;=AG$14,AG$14&lt;=$E43),1,"")</f>
        <v/>
      </c>
      <c r="AH43" s="278" t="str">
        <f aca="false">IF(AND($D43&lt;=AH$14,AH$14&lt;=$E43),1,"")</f>
        <v/>
      </c>
      <c r="AI43" s="278" t="str">
        <f aca="false">IF(AND($D43&lt;=AI$14,AI$14&lt;=$E43),1,"")</f>
        <v/>
      </c>
      <c r="AJ43" s="278" t="str">
        <f aca="false">IF(AND($D43&lt;=AJ$14,AJ$14&lt;=$E43),1,"")</f>
        <v/>
      </c>
      <c r="AK43" s="278" t="str">
        <f aca="false">IF(AND($D43&lt;=AK$14,AK$14&lt;=$E43),1,"")</f>
        <v/>
      </c>
      <c r="AL43" s="278" t="str">
        <f aca="false">IF(AND($D43&lt;=AL$14,AL$14&lt;=$E43),1,"")</f>
        <v/>
      </c>
      <c r="AM43" s="278" t="str">
        <f aca="false">IF(AND($D43&lt;=AM$14,AM$14&lt;=$E43),1,"")</f>
        <v/>
      </c>
      <c r="AN43" s="278" t="str">
        <f aca="false">IF(AND($D43&lt;=AN$14,AN$14&lt;=$E43),1,"")</f>
        <v/>
      </c>
      <c r="AO43" s="279" t="str">
        <f aca="false">IF(AND($D43&lt;=AO$14,AO$14&lt;=$E43),1,"")</f>
        <v/>
      </c>
      <c r="AP43" s="280" t="str">
        <f aca="false">IF(AND($D43&lt;=AP$14,AP$14&lt;=$E43),1,"")</f>
        <v/>
      </c>
      <c r="AQ43" s="278" t="str">
        <f aca="false">IF(AND($D43&lt;=AQ$14,AQ$14&lt;=$E43),1,"")</f>
        <v/>
      </c>
      <c r="AR43" s="278" t="str">
        <f aca="false">IF(AND($D43&lt;=AR$14,AR$14&lt;=$E43),1,"")</f>
        <v/>
      </c>
      <c r="AS43" s="278" t="str">
        <f aca="false">IF(AND($D43&lt;=AS$14,AS$14&lt;=$E43),1,"")</f>
        <v/>
      </c>
      <c r="AT43" s="278" t="str">
        <f aca="false">IF(AND($D43&lt;=AT$14,AT$14&lt;=$E43),1,"")</f>
        <v/>
      </c>
      <c r="AU43" s="278" t="str">
        <f aca="false">IF(AND($D43&lt;=AU$14,AU$14&lt;=$E43),1,"")</f>
        <v/>
      </c>
      <c r="AV43" s="278" t="str">
        <f aca="false">IF(AND($D43&lt;=AV$14,AV$14&lt;=$E43),1,"")</f>
        <v/>
      </c>
      <c r="AW43" s="278" t="str">
        <f aca="false">IF(AND($D43&lt;=AW$14,AW$14&lt;=$E43),1,"")</f>
        <v/>
      </c>
      <c r="AX43" s="278" t="str">
        <f aca="false">IF(AND($D43&lt;=AX$14,AX$14&lt;=$E43),1,"")</f>
        <v/>
      </c>
      <c r="AY43" s="278" t="str">
        <f aca="false">IF(AND($D43&lt;=AY$14,AY$14&lt;=$E43),1,"")</f>
        <v/>
      </c>
      <c r="AZ43" s="278" t="str">
        <f aca="false">IF(AND($D43&lt;=AZ$14,AZ$14&lt;=$E43),1,"")</f>
        <v/>
      </c>
      <c r="BA43" s="279" t="str">
        <f aca="false">IF(AND($D43&lt;=BA$14,BA$14&lt;=$E43),1,"")</f>
        <v/>
      </c>
      <c r="BB43" s="280" t="str">
        <f aca="false">IF(AND($D43&lt;=BB$14,BB$14&lt;=$E43),1,"")</f>
        <v/>
      </c>
      <c r="BC43" s="278" t="str">
        <f aca="false">IF(AND($D43&lt;=BC$14,BC$14&lt;=$E43),1,"")</f>
        <v/>
      </c>
      <c r="BD43" s="278" t="str">
        <f aca="false">IF(AND($D43&lt;=BD$14,BD$14&lt;=$E43),1,"")</f>
        <v/>
      </c>
      <c r="BE43" s="278" t="str">
        <f aca="false">IF(AND($D43&lt;=BE$14,BE$14&lt;=$E43),1,"")</f>
        <v/>
      </c>
      <c r="BF43" s="278" t="str">
        <f aca="false">IF(AND($D43&lt;=BF$14,BF$14&lt;=$E43),1,"")</f>
        <v/>
      </c>
      <c r="BG43" s="278" t="str">
        <f aca="false">IF(AND($D43&lt;=BG$14,BG$14&lt;=$E43),1,"")</f>
        <v/>
      </c>
      <c r="BH43" s="278" t="str">
        <f aca="false">IF(AND($D43&lt;=BH$14,BH$14&lt;=$E43),1,"")</f>
        <v/>
      </c>
      <c r="BI43" s="278" t="str">
        <f aca="false">IF(AND($D43&lt;=BI$14,BI$14&lt;=$E43),1,"")</f>
        <v/>
      </c>
      <c r="BJ43" s="278" t="str">
        <f aca="false">IF(AND($D43&lt;=BJ$14,BJ$14&lt;=$E43),1,"")</f>
        <v/>
      </c>
      <c r="BK43" s="278" t="str">
        <f aca="false">IF(AND($D43&lt;=BK$14,BK$14&lt;=$E43),1,"")</f>
        <v/>
      </c>
      <c r="BL43" s="278" t="str">
        <f aca="false">IF(AND($D43&lt;=BL$14,BL$14&lt;=$E43),1,"")</f>
        <v/>
      </c>
      <c r="BM43" s="279" t="str">
        <f aca="false">IF(AND($D43&lt;=BM$14,BM$14&lt;=$E43),1,"")</f>
        <v/>
      </c>
      <c r="BN43" s="280" t="str">
        <f aca="false">IF(AND($D43&lt;=BN$14,BN$14&lt;=$E43),1,"")</f>
        <v/>
      </c>
      <c r="BO43" s="278" t="str">
        <f aca="false">IF(AND($D43&lt;=BO$14,BO$14&lt;=$E43),1,"")</f>
        <v/>
      </c>
      <c r="BP43" s="278" t="str">
        <f aca="false">IF(AND($D43&lt;=BP$14,BP$14&lt;=$E43),1,"")</f>
        <v/>
      </c>
      <c r="BQ43" s="278" t="str">
        <f aca="false">IF(AND($D43&lt;=BQ$14,BQ$14&lt;=$E43),1,"")</f>
        <v/>
      </c>
      <c r="BR43" s="278" t="str">
        <f aca="false">IF(AND($D43&lt;=BR$14,BR$14&lt;=$E43),1,"")</f>
        <v/>
      </c>
      <c r="BS43" s="278" t="str">
        <f aca="false">IF(AND($D43&lt;=BS$14,BS$14&lt;=$E43),1,"")</f>
        <v/>
      </c>
      <c r="BT43" s="278" t="str">
        <f aca="false">IF(AND($D43&lt;=BT$14,BT$14&lt;=$E43),1,"")</f>
        <v/>
      </c>
      <c r="BU43" s="278" t="str">
        <f aca="false">IF(AND($D43&lt;=BU$14,BU$14&lt;=$E43),1,"")</f>
        <v/>
      </c>
      <c r="BV43" s="278" t="str">
        <f aca="false">IF(AND($D43&lt;=BV$14,BV$14&lt;=$E43),1,"")</f>
        <v/>
      </c>
      <c r="BW43" s="278" t="str">
        <f aca="false">IF(AND($D43&lt;=BW$14,BW$14&lt;=$E43),1,"")</f>
        <v/>
      </c>
      <c r="BX43" s="278" t="str">
        <f aca="false">IF(AND($D43&lt;=BX$14,BX$14&lt;=$E43),1,"")</f>
        <v/>
      </c>
      <c r="BY43" s="279" t="str">
        <f aca="false">IF(AND($D43&lt;=BY$14,BY$14&lt;=$E43),1,"")</f>
        <v/>
      </c>
      <c r="BZ43" s="280" t="str">
        <f aca="false">IF(AND($D43&lt;=BZ$14,BZ$14&lt;=$E43),1,"")</f>
        <v/>
      </c>
      <c r="CA43" s="278" t="str">
        <f aca="false">IF(AND($D43&lt;=CA$14,CA$14&lt;=$E43),1,"")</f>
        <v/>
      </c>
      <c r="CB43" s="278" t="str">
        <f aca="false">IF(AND($D43&lt;=CB$14,CB$14&lt;=$E43),1,"")</f>
        <v/>
      </c>
      <c r="CC43" s="278" t="str">
        <f aca="false">IF(AND($D43&lt;=CC$14,CC$14&lt;=$E43),1,"")</f>
        <v/>
      </c>
      <c r="CD43" s="278" t="str">
        <f aca="false">IF(AND($D43&lt;=CD$14,CD$14&lt;=$E43),1,"")</f>
        <v/>
      </c>
      <c r="CE43" s="278" t="str">
        <f aca="false">IF(AND($D43&lt;=CE$14,CE$14&lt;=$E43),1,"")</f>
        <v/>
      </c>
      <c r="CF43" s="278" t="str">
        <f aca="false">IF(AND($D43&lt;=CF$14,CF$14&lt;=$E43),1,"")</f>
        <v/>
      </c>
      <c r="CG43" s="278" t="str">
        <f aca="false">IF(AND($D43&lt;=CG$14,CG$14&lt;=$E43),1,"")</f>
        <v/>
      </c>
      <c r="CH43" s="278" t="str">
        <f aca="false">IF(AND($D43&lt;=CH$14,CH$14&lt;=$E43),1,"")</f>
        <v/>
      </c>
      <c r="CI43" s="278" t="str">
        <f aca="false">IF(AND($D43&lt;=CI$14,CI$14&lt;=$E43),1,"")</f>
        <v/>
      </c>
      <c r="CJ43" s="278" t="str">
        <f aca="false">IF(AND($D43&lt;=CJ$14,CJ$14&lt;=$E43),1,"")</f>
        <v/>
      </c>
      <c r="CK43" s="279" t="str">
        <f aca="false">IF(AND($D43&lt;=CK$14,CK$14&lt;=$E43),1,"")</f>
        <v/>
      </c>
      <c r="CL43" s="280" t="str">
        <f aca="false">IF(AND($D43&lt;=CL$14,CL$14&lt;=$E43),1,"")</f>
        <v/>
      </c>
      <c r="CM43" s="278" t="str">
        <f aca="false">IF(AND($D43&lt;=CM$14,CM$14&lt;=$E43),1,"")</f>
        <v/>
      </c>
      <c r="CN43" s="278" t="str">
        <f aca="false">IF(AND($D43&lt;=CN$14,CN$14&lt;=$E43),1,"")</f>
        <v/>
      </c>
      <c r="CO43" s="278" t="str">
        <f aca="false">IF(AND($D43&lt;=CO$14,CO$14&lt;=$E43),1,"")</f>
        <v/>
      </c>
      <c r="CP43" s="278" t="str">
        <f aca="false">IF(AND($D43&lt;=CP$14,CP$14&lt;=$E43),1,"")</f>
        <v/>
      </c>
      <c r="CQ43" s="278" t="str">
        <f aca="false">IF(AND($D43&lt;=CQ$14,CQ$14&lt;=$E43),1,"")</f>
        <v/>
      </c>
      <c r="CR43" s="278" t="str">
        <f aca="false">IF(AND($D43&lt;=CR$14,CR$14&lt;=$E43),1,"")</f>
        <v/>
      </c>
      <c r="CS43" s="278" t="str">
        <f aca="false">IF(AND($D43&lt;=CS$14,CS$14&lt;=$E43),1,"")</f>
        <v/>
      </c>
      <c r="CT43" s="278" t="str">
        <f aca="false">IF(AND($D43&lt;=CT$14,CT$14&lt;=$E43),1,"")</f>
        <v/>
      </c>
      <c r="CU43" s="278" t="str">
        <f aca="false">IF(AND($D43&lt;=CU$14,CU$14&lt;=$E43),1,"")</f>
        <v/>
      </c>
      <c r="CV43" s="278" t="str">
        <f aca="false">IF(AND($D43&lt;=CV$14,CV$14&lt;=$E43),1,"")</f>
        <v/>
      </c>
      <c r="CW43" s="279" t="str">
        <f aca="false">IF(AND($D43&lt;=CW$14,CW$14&lt;=$E43),1,"")</f>
        <v/>
      </c>
      <c r="CX43" s="280" t="str">
        <f aca="false">IF(AND($D43&lt;=CX$14,CX$14&lt;=$E43),1,"")</f>
        <v/>
      </c>
      <c r="CY43" s="278" t="str">
        <f aca="false">IF(AND($D43&lt;=CY$14,CY$14&lt;=$E43),1,"")</f>
        <v/>
      </c>
      <c r="CZ43" s="278" t="str">
        <f aca="false">IF(AND($D43&lt;=CZ$14,CZ$14&lt;=$E43),1,"")</f>
        <v/>
      </c>
      <c r="DA43" s="278" t="str">
        <f aca="false">IF(AND($D43&lt;=DA$14,DA$14&lt;=$E43),1,"")</f>
        <v/>
      </c>
      <c r="DB43" s="278" t="str">
        <f aca="false">IF(AND($D43&lt;=DB$14,DB$14&lt;=$E43),1,"")</f>
        <v/>
      </c>
      <c r="DC43" s="278" t="str">
        <f aca="false">IF(AND($D43&lt;=DC$14,DC$14&lt;=$E43),1,"")</f>
        <v/>
      </c>
      <c r="DD43" s="278" t="str">
        <f aca="false">IF(AND($D43&lt;=DD$14,DD$14&lt;=$E43),1,"")</f>
        <v/>
      </c>
      <c r="DE43" s="278" t="str">
        <f aca="false">IF(AND($D43&lt;=DE$14,DE$14&lt;=$E43),1,"")</f>
        <v/>
      </c>
      <c r="DF43" s="278" t="str">
        <f aca="false">IF(AND($D43&lt;=DF$14,DF$14&lt;=$E43),1,"")</f>
        <v/>
      </c>
      <c r="DG43" s="278" t="str">
        <f aca="false">IF(AND($D43&lt;=DG$14,DG$14&lt;=$E43),1,"")</f>
        <v/>
      </c>
      <c r="DH43" s="278" t="str">
        <f aca="false">IF(AND($D43&lt;=DH$14,DH$14&lt;=$E43),1,"")</f>
        <v/>
      </c>
      <c r="DI43" s="281" t="str">
        <f aca="false">IF(AND($D43&lt;=DI$14,DI$14&lt;=$E43),1,"")</f>
        <v/>
      </c>
      <c r="DJ43" s="282" t="str">
        <f aca="false">IF(AND($D43&lt;=DJ$14,DJ$14&lt;=$E43),1,"")</f>
        <v/>
      </c>
      <c r="DK43" s="283" t="str">
        <f aca="false">IF(AND($D43&lt;=DK$14,DK$14&lt;=$E43),1,"")</f>
        <v/>
      </c>
      <c r="DL43" s="283" t="str">
        <f aca="false">IF(AND($D43&lt;=DL$14,DL$14&lt;=$E43),1,"")</f>
        <v/>
      </c>
      <c r="DM43" s="283" t="str">
        <f aca="false">IF(AND($D43&lt;=DM$14,DM$14&lt;=$E43),1,"")</f>
        <v/>
      </c>
      <c r="DN43" s="283" t="str">
        <f aca="false">IF(AND($D43&lt;=DN$14,DN$14&lt;=$E43),1,"")</f>
        <v/>
      </c>
      <c r="DO43" s="283" t="str">
        <f aca="false">IF(AND($D43&lt;=DO$14,DO$14&lt;=$E43),1,"")</f>
        <v/>
      </c>
      <c r="DP43" s="283" t="str">
        <f aca="false">IF(AND($D43&lt;=DP$14,DP$14&lt;=$E43),1,"")</f>
        <v/>
      </c>
      <c r="DQ43" s="283" t="str">
        <f aca="false">IF(AND($D43&lt;=DQ$14,DQ$14&lt;=$E43),1,"")</f>
        <v/>
      </c>
      <c r="DR43" s="283" t="str">
        <f aca="false">IF(AND($D43&lt;=DR$14,DR$14&lt;=$E43),1,"")</f>
        <v/>
      </c>
      <c r="DS43" s="283" t="str">
        <f aca="false">IF(AND($D43&lt;=DS$14,DS$14&lt;=$E43),1,"")</f>
        <v/>
      </c>
      <c r="DT43" s="283" t="str">
        <f aca="false">IF(AND($D43&lt;=DT$14,DT$14&lt;=$E43),1,"")</f>
        <v/>
      </c>
      <c r="DU43" s="284" t="str">
        <f aca="false">IF(AND($D43&lt;=DU$14,DU$14&lt;=$E43),1,"")</f>
        <v/>
      </c>
    </row>
    <row r="44" customFormat="false" ht="12.75" hidden="false" customHeight="false" outlineLevel="0" collapsed="false">
      <c r="A44" s="285" t="s">
        <v>474</v>
      </c>
      <c r="B44" s="286" t="str">
        <f aca="false">IF('Project 28'!$D$8="","",'Project 28'!$D$8)</f>
        <v/>
      </c>
      <c r="C44" s="286"/>
      <c r="D44" s="287" t="str">
        <f aca="false">IF($B44="","",'Project 28'!$P$10)</f>
        <v/>
      </c>
      <c r="E44" s="287" t="str">
        <f aca="false">IF($B44="","",'Project 28'!$P$12)</f>
        <v/>
      </c>
      <c r="F44" s="268" t="n">
        <f aca="false">IF($B44="",0,'Project 28'!$P$14)</f>
        <v>0</v>
      </c>
      <c r="G44" s="269" t="n">
        <f aca="false">O44</f>
        <v>0</v>
      </c>
      <c r="H44" s="270" t="n">
        <f aca="false">SUM($P44:$DI44)</f>
        <v>0</v>
      </c>
      <c r="I44" s="271" t="n">
        <f aca="false">IF(F44=0,0,ROUND(O44*H44/F44,2))</f>
        <v>0</v>
      </c>
      <c r="J44" s="288" t="n">
        <f aca="false">'Project 28'!$O$75</f>
        <v>0</v>
      </c>
      <c r="K44" s="289" t="n">
        <f aca="false">'Project 28'!$O$79</f>
        <v>0</v>
      </c>
      <c r="L44" s="289" t="n">
        <f aca="false">'Project 28'!$O$82</f>
        <v>0</v>
      </c>
      <c r="M44" s="289" t="n">
        <f aca="false">'Project 28'!$O$85</f>
        <v>0</v>
      </c>
      <c r="N44" s="290" t="n">
        <f aca="false">'Project 28'!$O$88</f>
        <v>0</v>
      </c>
      <c r="O44" s="291" t="n">
        <f aca="false">SUM(J44:N44)</f>
        <v>0</v>
      </c>
      <c r="Q44" s="276" t="str">
        <f aca="false">IF(AND($D44&lt;=Q$14,Q$14&lt;=$E44),1,"")</f>
        <v/>
      </c>
      <c r="R44" s="277" t="str">
        <f aca="false">IF(AND($D44&lt;=R$14,R$14&lt;=$E44),1,"")</f>
        <v/>
      </c>
      <c r="S44" s="278" t="str">
        <f aca="false">IF(AND($D44&lt;=S$14,S$14&lt;=$E44),1,"")</f>
        <v/>
      </c>
      <c r="T44" s="278" t="str">
        <f aca="false">IF(AND($D44&lt;=T$14,T$14&lt;=$E44),1,"")</f>
        <v/>
      </c>
      <c r="U44" s="278" t="str">
        <f aca="false">IF(AND($D44&lt;=U$14,U$14&lt;=$E44),1,"")</f>
        <v/>
      </c>
      <c r="V44" s="278" t="str">
        <f aca="false">IF(AND($D44&lt;=V$14,V$14&lt;=$E44),1,"")</f>
        <v/>
      </c>
      <c r="W44" s="278" t="str">
        <f aca="false">IF(AND($D44&lt;=W$14,W$14&lt;=$E44),1,"")</f>
        <v/>
      </c>
      <c r="X44" s="278" t="str">
        <f aca="false">IF(AND($D44&lt;=X$14,X$14&lt;=$E44),1,"")</f>
        <v/>
      </c>
      <c r="Y44" s="278" t="str">
        <f aca="false">IF(AND($D44&lt;=Y$14,Y$14&lt;=$E44),1,"")</f>
        <v/>
      </c>
      <c r="Z44" s="278" t="str">
        <f aca="false">IF(AND($D44&lt;=Z$14,Z$14&lt;=$E44),1,"")</f>
        <v/>
      </c>
      <c r="AA44" s="278" t="str">
        <f aca="false">IF(AND($D44&lt;=AA$14,AA$14&lt;=$E44),1,"")</f>
        <v/>
      </c>
      <c r="AB44" s="278" t="str">
        <f aca="false">IF(AND($D44&lt;=AB$14,AB$14&lt;=$E44),1,"")</f>
        <v/>
      </c>
      <c r="AC44" s="279" t="str">
        <f aca="false">IF(AND($D44&lt;=AC$14,AC$14&lt;=$E44),1,"")</f>
        <v/>
      </c>
      <c r="AD44" s="280" t="str">
        <f aca="false">IF(AND($D44&lt;=AD$14,AD$14&lt;=$E44),1,"")</f>
        <v/>
      </c>
      <c r="AE44" s="278" t="str">
        <f aca="false">IF(AND($D44&lt;=AE$14,AE$14&lt;=$E44),1,"")</f>
        <v/>
      </c>
      <c r="AF44" s="278" t="str">
        <f aca="false">IF(AND($D44&lt;=AF$14,AF$14&lt;=$E44),1,"")</f>
        <v/>
      </c>
      <c r="AG44" s="278" t="str">
        <f aca="false">IF(AND($D44&lt;=AG$14,AG$14&lt;=$E44),1,"")</f>
        <v/>
      </c>
      <c r="AH44" s="278" t="str">
        <f aca="false">IF(AND($D44&lt;=AH$14,AH$14&lt;=$E44),1,"")</f>
        <v/>
      </c>
      <c r="AI44" s="278" t="str">
        <f aca="false">IF(AND($D44&lt;=AI$14,AI$14&lt;=$E44),1,"")</f>
        <v/>
      </c>
      <c r="AJ44" s="278" t="str">
        <f aca="false">IF(AND($D44&lt;=AJ$14,AJ$14&lt;=$E44),1,"")</f>
        <v/>
      </c>
      <c r="AK44" s="278" t="str">
        <f aca="false">IF(AND($D44&lt;=AK$14,AK$14&lt;=$E44),1,"")</f>
        <v/>
      </c>
      <c r="AL44" s="278" t="str">
        <f aca="false">IF(AND($D44&lt;=AL$14,AL$14&lt;=$E44),1,"")</f>
        <v/>
      </c>
      <c r="AM44" s="278" t="str">
        <f aca="false">IF(AND($D44&lt;=AM$14,AM$14&lt;=$E44),1,"")</f>
        <v/>
      </c>
      <c r="AN44" s="278" t="str">
        <f aca="false">IF(AND($D44&lt;=AN$14,AN$14&lt;=$E44),1,"")</f>
        <v/>
      </c>
      <c r="AO44" s="279" t="str">
        <f aca="false">IF(AND($D44&lt;=AO$14,AO$14&lt;=$E44),1,"")</f>
        <v/>
      </c>
      <c r="AP44" s="280" t="str">
        <f aca="false">IF(AND($D44&lt;=AP$14,AP$14&lt;=$E44),1,"")</f>
        <v/>
      </c>
      <c r="AQ44" s="278" t="str">
        <f aca="false">IF(AND($D44&lt;=AQ$14,AQ$14&lt;=$E44),1,"")</f>
        <v/>
      </c>
      <c r="AR44" s="278" t="str">
        <f aca="false">IF(AND($D44&lt;=AR$14,AR$14&lt;=$E44),1,"")</f>
        <v/>
      </c>
      <c r="AS44" s="278" t="str">
        <f aca="false">IF(AND($D44&lt;=AS$14,AS$14&lt;=$E44),1,"")</f>
        <v/>
      </c>
      <c r="AT44" s="278" t="str">
        <f aca="false">IF(AND($D44&lt;=AT$14,AT$14&lt;=$E44),1,"")</f>
        <v/>
      </c>
      <c r="AU44" s="278" t="str">
        <f aca="false">IF(AND($D44&lt;=AU$14,AU$14&lt;=$E44),1,"")</f>
        <v/>
      </c>
      <c r="AV44" s="278" t="str">
        <f aca="false">IF(AND($D44&lt;=AV$14,AV$14&lt;=$E44),1,"")</f>
        <v/>
      </c>
      <c r="AW44" s="278" t="str">
        <f aca="false">IF(AND($D44&lt;=AW$14,AW$14&lt;=$E44),1,"")</f>
        <v/>
      </c>
      <c r="AX44" s="278" t="str">
        <f aca="false">IF(AND($D44&lt;=AX$14,AX$14&lt;=$E44),1,"")</f>
        <v/>
      </c>
      <c r="AY44" s="278" t="str">
        <f aca="false">IF(AND($D44&lt;=AY$14,AY$14&lt;=$E44),1,"")</f>
        <v/>
      </c>
      <c r="AZ44" s="278" t="str">
        <f aca="false">IF(AND($D44&lt;=AZ$14,AZ$14&lt;=$E44),1,"")</f>
        <v/>
      </c>
      <c r="BA44" s="279" t="str">
        <f aca="false">IF(AND($D44&lt;=BA$14,BA$14&lt;=$E44),1,"")</f>
        <v/>
      </c>
      <c r="BB44" s="280" t="str">
        <f aca="false">IF(AND($D44&lt;=BB$14,BB$14&lt;=$E44),1,"")</f>
        <v/>
      </c>
      <c r="BC44" s="278" t="str">
        <f aca="false">IF(AND($D44&lt;=BC$14,BC$14&lt;=$E44),1,"")</f>
        <v/>
      </c>
      <c r="BD44" s="278" t="str">
        <f aca="false">IF(AND($D44&lt;=BD$14,BD$14&lt;=$E44),1,"")</f>
        <v/>
      </c>
      <c r="BE44" s="278" t="str">
        <f aca="false">IF(AND($D44&lt;=BE$14,BE$14&lt;=$E44),1,"")</f>
        <v/>
      </c>
      <c r="BF44" s="278" t="str">
        <f aca="false">IF(AND($D44&lt;=BF$14,BF$14&lt;=$E44),1,"")</f>
        <v/>
      </c>
      <c r="BG44" s="278" t="str">
        <f aca="false">IF(AND($D44&lt;=BG$14,BG$14&lt;=$E44),1,"")</f>
        <v/>
      </c>
      <c r="BH44" s="278" t="str">
        <f aca="false">IF(AND($D44&lt;=BH$14,BH$14&lt;=$E44),1,"")</f>
        <v/>
      </c>
      <c r="BI44" s="278" t="str">
        <f aca="false">IF(AND($D44&lt;=BI$14,BI$14&lt;=$E44),1,"")</f>
        <v/>
      </c>
      <c r="BJ44" s="278" t="str">
        <f aca="false">IF(AND($D44&lt;=BJ$14,BJ$14&lt;=$E44),1,"")</f>
        <v/>
      </c>
      <c r="BK44" s="278" t="str">
        <f aca="false">IF(AND($D44&lt;=BK$14,BK$14&lt;=$E44),1,"")</f>
        <v/>
      </c>
      <c r="BL44" s="278" t="str">
        <f aca="false">IF(AND($D44&lt;=BL$14,BL$14&lt;=$E44),1,"")</f>
        <v/>
      </c>
      <c r="BM44" s="279" t="str">
        <f aca="false">IF(AND($D44&lt;=BM$14,BM$14&lt;=$E44),1,"")</f>
        <v/>
      </c>
      <c r="BN44" s="280" t="str">
        <f aca="false">IF(AND($D44&lt;=BN$14,BN$14&lt;=$E44),1,"")</f>
        <v/>
      </c>
      <c r="BO44" s="278" t="str">
        <f aca="false">IF(AND($D44&lt;=BO$14,BO$14&lt;=$E44),1,"")</f>
        <v/>
      </c>
      <c r="BP44" s="278" t="str">
        <f aca="false">IF(AND($D44&lt;=BP$14,BP$14&lt;=$E44),1,"")</f>
        <v/>
      </c>
      <c r="BQ44" s="278" t="str">
        <f aca="false">IF(AND($D44&lt;=BQ$14,BQ$14&lt;=$E44),1,"")</f>
        <v/>
      </c>
      <c r="BR44" s="278" t="str">
        <f aca="false">IF(AND($D44&lt;=BR$14,BR$14&lt;=$E44),1,"")</f>
        <v/>
      </c>
      <c r="BS44" s="278" t="str">
        <f aca="false">IF(AND($D44&lt;=BS$14,BS$14&lt;=$E44),1,"")</f>
        <v/>
      </c>
      <c r="BT44" s="278" t="str">
        <f aca="false">IF(AND($D44&lt;=BT$14,BT$14&lt;=$E44),1,"")</f>
        <v/>
      </c>
      <c r="BU44" s="278" t="str">
        <f aca="false">IF(AND($D44&lt;=BU$14,BU$14&lt;=$E44),1,"")</f>
        <v/>
      </c>
      <c r="BV44" s="278" t="str">
        <f aca="false">IF(AND($D44&lt;=BV$14,BV$14&lt;=$E44),1,"")</f>
        <v/>
      </c>
      <c r="BW44" s="278" t="str">
        <f aca="false">IF(AND($D44&lt;=BW$14,BW$14&lt;=$E44),1,"")</f>
        <v/>
      </c>
      <c r="BX44" s="278" t="str">
        <f aca="false">IF(AND($D44&lt;=BX$14,BX$14&lt;=$E44),1,"")</f>
        <v/>
      </c>
      <c r="BY44" s="279" t="str">
        <f aca="false">IF(AND($D44&lt;=BY$14,BY$14&lt;=$E44),1,"")</f>
        <v/>
      </c>
      <c r="BZ44" s="280" t="str">
        <f aca="false">IF(AND($D44&lt;=BZ$14,BZ$14&lt;=$E44),1,"")</f>
        <v/>
      </c>
      <c r="CA44" s="278" t="str">
        <f aca="false">IF(AND($D44&lt;=CA$14,CA$14&lt;=$E44),1,"")</f>
        <v/>
      </c>
      <c r="CB44" s="278" t="str">
        <f aca="false">IF(AND($D44&lt;=CB$14,CB$14&lt;=$E44),1,"")</f>
        <v/>
      </c>
      <c r="CC44" s="278" t="str">
        <f aca="false">IF(AND($D44&lt;=CC$14,CC$14&lt;=$E44),1,"")</f>
        <v/>
      </c>
      <c r="CD44" s="278" t="str">
        <f aca="false">IF(AND($D44&lt;=CD$14,CD$14&lt;=$E44),1,"")</f>
        <v/>
      </c>
      <c r="CE44" s="278" t="str">
        <f aca="false">IF(AND($D44&lt;=CE$14,CE$14&lt;=$E44),1,"")</f>
        <v/>
      </c>
      <c r="CF44" s="278" t="str">
        <f aca="false">IF(AND($D44&lt;=CF$14,CF$14&lt;=$E44),1,"")</f>
        <v/>
      </c>
      <c r="CG44" s="278" t="str">
        <f aca="false">IF(AND($D44&lt;=CG$14,CG$14&lt;=$E44),1,"")</f>
        <v/>
      </c>
      <c r="CH44" s="278" t="str">
        <f aca="false">IF(AND($D44&lt;=CH$14,CH$14&lt;=$E44),1,"")</f>
        <v/>
      </c>
      <c r="CI44" s="278" t="str">
        <f aca="false">IF(AND($D44&lt;=CI$14,CI$14&lt;=$E44),1,"")</f>
        <v/>
      </c>
      <c r="CJ44" s="278" t="str">
        <f aca="false">IF(AND($D44&lt;=CJ$14,CJ$14&lt;=$E44),1,"")</f>
        <v/>
      </c>
      <c r="CK44" s="279" t="str">
        <f aca="false">IF(AND($D44&lt;=CK$14,CK$14&lt;=$E44),1,"")</f>
        <v/>
      </c>
      <c r="CL44" s="280" t="str">
        <f aca="false">IF(AND($D44&lt;=CL$14,CL$14&lt;=$E44),1,"")</f>
        <v/>
      </c>
      <c r="CM44" s="278" t="str">
        <f aca="false">IF(AND($D44&lt;=CM$14,CM$14&lt;=$E44),1,"")</f>
        <v/>
      </c>
      <c r="CN44" s="278" t="str">
        <f aca="false">IF(AND($D44&lt;=CN$14,CN$14&lt;=$E44),1,"")</f>
        <v/>
      </c>
      <c r="CO44" s="278" t="str">
        <f aca="false">IF(AND($D44&lt;=CO$14,CO$14&lt;=$E44),1,"")</f>
        <v/>
      </c>
      <c r="CP44" s="278" t="str">
        <f aca="false">IF(AND($D44&lt;=CP$14,CP$14&lt;=$E44),1,"")</f>
        <v/>
      </c>
      <c r="CQ44" s="278" t="str">
        <f aca="false">IF(AND($D44&lt;=CQ$14,CQ$14&lt;=$E44),1,"")</f>
        <v/>
      </c>
      <c r="CR44" s="278" t="str">
        <f aca="false">IF(AND($D44&lt;=CR$14,CR$14&lt;=$E44),1,"")</f>
        <v/>
      </c>
      <c r="CS44" s="278" t="str">
        <f aca="false">IF(AND($D44&lt;=CS$14,CS$14&lt;=$E44),1,"")</f>
        <v/>
      </c>
      <c r="CT44" s="278" t="str">
        <f aca="false">IF(AND($D44&lt;=CT$14,CT$14&lt;=$E44),1,"")</f>
        <v/>
      </c>
      <c r="CU44" s="278" t="str">
        <f aca="false">IF(AND($D44&lt;=CU$14,CU$14&lt;=$E44),1,"")</f>
        <v/>
      </c>
      <c r="CV44" s="278" t="str">
        <f aca="false">IF(AND($D44&lt;=CV$14,CV$14&lt;=$E44),1,"")</f>
        <v/>
      </c>
      <c r="CW44" s="279" t="str">
        <f aca="false">IF(AND($D44&lt;=CW$14,CW$14&lt;=$E44),1,"")</f>
        <v/>
      </c>
      <c r="CX44" s="280" t="str">
        <f aca="false">IF(AND($D44&lt;=CX$14,CX$14&lt;=$E44),1,"")</f>
        <v/>
      </c>
      <c r="CY44" s="278" t="str">
        <f aca="false">IF(AND($D44&lt;=CY$14,CY$14&lt;=$E44),1,"")</f>
        <v/>
      </c>
      <c r="CZ44" s="278" t="str">
        <f aca="false">IF(AND($D44&lt;=CZ$14,CZ$14&lt;=$E44),1,"")</f>
        <v/>
      </c>
      <c r="DA44" s="278" t="str">
        <f aca="false">IF(AND($D44&lt;=DA$14,DA$14&lt;=$E44),1,"")</f>
        <v/>
      </c>
      <c r="DB44" s="278" t="str">
        <f aca="false">IF(AND($D44&lt;=DB$14,DB$14&lt;=$E44),1,"")</f>
        <v/>
      </c>
      <c r="DC44" s="278" t="str">
        <f aca="false">IF(AND($D44&lt;=DC$14,DC$14&lt;=$E44),1,"")</f>
        <v/>
      </c>
      <c r="DD44" s="278" t="str">
        <f aca="false">IF(AND($D44&lt;=DD$14,DD$14&lt;=$E44),1,"")</f>
        <v/>
      </c>
      <c r="DE44" s="278" t="str">
        <f aca="false">IF(AND($D44&lt;=DE$14,DE$14&lt;=$E44),1,"")</f>
        <v/>
      </c>
      <c r="DF44" s="278" t="str">
        <f aca="false">IF(AND($D44&lt;=DF$14,DF$14&lt;=$E44),1,"")</f>
        <v/>
      </c>
      <c r="DG44" s="278" t="str">
        <f aca="false">IF(AND($D44&lt;=DG$14,DG$14&lt;=$E44),1,"")</f>
        <v/>
      </c>
      <c r="DH44" s="278" t="str">
        <f aca="false">IF(AND($D44&lt;=DH$14,DH$14&lt;=$E44),1,"")</f>
        <v/>
      </c>
      <c r="DI44" s="281" t="str">
        <f aca="false">IF(AND($D44&lt;=DI$14,DI$14&lt;=$E44),1,"")</f>
        <v/>
      </c>
      <c r="DJ44" s="282" t="str">
        <f aca="false">IF(AND($D44&lt;=DJ$14,DJ$14&lt;=$E44),1,"")</f>
        <v/>
      </c>
      <c r="DK44" s="283" t="str">
        <f aca="false">IF(AND($D44&lt;=DK$14,DK$14&lt;=$E44),1,"")</f>
        <v/>
      </c>
      <c r="DL44" s="283" t="str">
        <f aca="false">IF(AND($D44&lt;=DL$14,DL$14&lt;=$E44),1,"")</f>
        <v/>
      </c>
      <c r="DM44" s="283" t="str">
        <f aca="false">IF(AND($D44&lt;=DM$14,DM$14&lt;=$E44),1,"")</f>
        <v/>
      </c>
      <c r="DN44" s="283" t="str">
        <f aca="false">IF(AND($D44&lt;=DN$14,DN$14&lt;=$E44),1,"")</f>
        <v/>
      </c>
      <c r="DO44" s="283" t="str">
        <f aca="false">IF(AND($D44&lt;=DO$14,DO$14&lt;=$E44),1,"")</f>
        <v/>
      </c>
      <c r="DP44" s="283" t="str">
        <f aca="false">IF(AND($D44&lt;=DP$14,DP$14&lt;=$E44),1,"")</f>
        <v/>
      </c>
      <c r="DQ44" s="283" t="str">
        <f aca="false">IF(AND($D44&lt;=DQ$14,DQ$14&lt;=$E44),1,"")</f>
        <v/>
      </c>
      <c r="DR44" s="283" t="str">
        <f aca="false">IF(AND($D44&lt;=DR$14,DR$14&lt;=$E44),1,"")</f>
        <v/>
      </c>
      <c r="DS44" s="283" t="str">
        <f aca="false">IF(AND($D44&lt;=DS$14,DS$14&lt;=$E44),1,"")</f>
        <v/>
      </c>
      <c r="DT44" s="283" t="str">
        <f aca="false">IF(AND($D44&lt;=DT$14,DT$14&lt;=$E44),1,"")</f>
        <v/>
      </c>
      <c r="DU44" s="284" t="str">
        <f aca="false">IF(AND($D44&lt;=DU$14,DU$14&lt;=$E44),1,"")</f>
        <v/>
      </c>
    </row>
    <row r="45" customFormat="false" ht="12.75" hidden="false" customHeight="false" outlineLevel="0" collapsed="false">
      <c r="A45" s="285" t="s">
        <v>475</v>
      </c>
      <c r="B45" s="286" t="str">
        <f aca="false">IF('Project 29'!$D$8="","",'Project 29'!$D$8)</f>
        <v/>
      </c>
      <c r="C45" s="286"/>
      <c r="D45" s="287" t="str">
        <f aca="false">IF($B45="","",'Project 29'!$P$10)</f>
        <v/>
      </c>
      <c r="E45" s="287" t="str">
        <f aca="false">IF($B45="","",'Project 29'!$P$12)</f>
        <v/>
      </c>
      <c r="F45" s="268" t="n">
        <f aca="false">IF($B45="",0,'Project 29'!$P$14)</f>
        <v>0</v>
      </c>
      <c r="G45" s="269" t="n">
        <f aca="false">O45</f>
        <v>0</v>
      </c>
      <c r="H45" s="270" t="n">
        <f aca="false">SUM($P45:$DI45)</f>
        <v>0</v>
      </c>
      <c r="I45" s="271" t="n">
        <f aca="false">IF(F45=0,0,ROUND(O45*H45/F45,2))</f>
        <v>0</v>
      </c>
      <c r="J45" s="288" t="n">
        <f aca="false">'Project 29'!$O$75</f>
        <v>0</v>
      </c>
      <c r="K45" s="289" t="n">
        <f aca="false">'Project 29'!$O$79</f>
        <v>0</v>
      </c>
      <c r="L45" s="289" t="n">
        <f aca="false">'Project 29'!$O$82</f>
        <v>0</v>
      </c>
      <c r="M45" s="289" t="n">
        <f aca="false">'Project 29'!$O$85</f>
        <v>0</v>
      </c>
      <c r="N45" s="290" t="n">
        <f aca="false">'Project 29'!$O$88</f>
        <v>0</v>
      </c>
      <c r="O45" s="291" t="n">
        <f aca="false">SUM(J45:N45)</f>
        <v>0</v>
      </c>
      <c r="Q45" s="276" t="str">
        <f aca="false">IF(AND($D45&lt;=Q$14,Q$14&lt;=$E45),1,"")</f>
        <v/>
      </c>
      <c r="R45" s="277" t="str">
        <f aca="false">IF(AND($D45&lt;=R$14,R$14&lt;=$E45),1,"")</f>
        <v/>
      </c>
      <c r="S45" s="278" t="str">
        <f aca="false">IF(AND($D45&lt;=S$14,S$14&lt;=$E45),1,"")</f>
        <v/>
      </c>
      <c r="T45" s="278" t="str">
        <f aca="false">IF(AND($D45&lt;=T$14,T$14&lt;=$E45),1,"")</f>
        <v/>
      </c>
      <c r="U45" s="278" t="str">
        <f aca="false">IF(AND($D45&lt;=U$14,U$14&lt;=$E45),1,"")</f>
        <v/>
      </c>
      <c r="V45" s="278" t="str">
        <f aca="false">IF(AND($D45&lt;=V$14,V$14&lt;=$E45),1,"")</f>
        <v/>
      </c>
      <c r="W45" s="278" t="str">
        <f aca="false">IF(AND($D45&lt;=W$14,W$14&lt;=$E45),1,"")</f>
        <v/>
      </c>
      <c r="X45" s="278" t="str">
        <f aca="false">IF(AND($D45&lt;=X$14,X$14&lt;=$E45),1,"")</f>
        <v/>
      </c>
      <c r="Y45" s="278" t="str">
        <f aca="false">IF(AND($D45&lt;=Y$14,Y$14&lt;=$E45),1,"")</f>
        <v/>
      </c>
      <c r="Z45" s="278" t="str">
        <f aca="false">IF(AND($D45&lt;=Z$14,Z$14&lt;=$E45),1,"")</f>
        <v/>
      </c>
      <c r="AA45" s="278" t="str">
        <f aca="false">IF(AND($D45&lt;=AA$14,AA$14&lt;=$E45),1,"")</f>
        <v/>
      </c>
      <c r="AB45" s="278" t="str">
        <f aca="false">IF(AND($D45&lt;=AB$14,AB$14&lt;=$E45),1,"")</f>
        <v/>
      </c>
      <c r="AC45" s="279" t="str">
        <f aca="false">IF(AND($D45&lt;=AC$14,AC$14&lt;=$E45),1,"")</f>
        <v/>
      </c>
      <c r="AD45" s="280" t="str">
        <f aca="false">IF(AND($D45&lt;=AD$14,AD$14&lt;=$E45),1,"")</f>
        <v/>
      </c>
      <c r="AE45" s="278" t="str">
        <f aca="false">IF(AND($D45&lt;=AE$14,AE$14&lt;=$E45),1,"")</f>
        <v/>
      </c>
      <c r="AF45" s="278" t="str">
        <f aca="false">IF(AND($D45&lt;=AF$14,AF$14&lt;=$E45),1,"")</f>
        <v/>
      </c>
      <c r="AG45" s="278" t="str">
        <f aca="false">IF(AND($D45&lt;=AG$14,AG$14&lt;=$E45),1,"")</f>
        <v/>
      </c>
      <c r="AH45" s="278" t="str">
        <f aca="false">IF(AND($D45&lt;=AH$14,AH$14&lt;=$E45),1,"")</f>
        <v/>
      </c>
      <c r="AI45" s="278" t="str">
        <f aca="false">IF(AND($D45&lt;=AI$14,AI$14&lt;=$E45),1,"")</f>
        <v/>
      </c>
      <c r="AJ45" s="278" t="str">
        <f aca="false">IF(AND($D45&lt;=AJ$14,AJ$14&lt;=$E45),1,"")</f>
        <v/>
      </c>
      <c r="AK45" s="278" t="str">
        <f aca="false">IF(AND($D45&lt;=AK$14,AK$14&lt;=$E45),1,"")</f>
        <v/>
      </c>
      <c r="AL45" s="278" t="str">
        <f aca="false">IF(AND($D45&lt;=AL$14,AL$14&lt;=$E45),1,"")</f>
        <v/>
      </c>
      <c r="AM45" s="278" t="str">
        <f aca="false">IF(AND($D45&lt;=AM$14,AM$14&lt;=$E45),1,"")</f>
        <v/>
      </c>
      <c r="AN45" s="278" t="str">
        <f aca="false">IF(AND($D45&lt;=AN$14,AN$14&lt;=$E45),1,"")</f>
        <v/>
      </c>
      <c r="AO45" s="279" t="str">
        <f aca="false">IF(AND($D45&lt;=AO$14,AO$14&lt;=$E45),1,"")</f>
        <v/>
      </c>
      <c r="AP45" s="280" t="str">
        <f aca="false">IF(AND($D45&lt;=AP$14,AP$14&lt;=$E45),1,"")</f>
        <v/>
      </c>
      <c r="AQ45" s="278" t="str">
        <f aca="false">IF(AND($D45&lt;=AQ$14,AQ$14&lt;=$E45),1,"")</f>
        <v/>
      </c>
      <c r="AR45" s="278" t="str">
        <f aca="false">IF(AND($D45&lt;=AR$14,AR$14&lt;=$E45),1,"")</f>
        <v/>
      </c>
      <c r="AS45" s="278" t="str">
        <f aca="false">IF(AND($D45&lt;=AS$14,AS$14&lt;=$E45),1,"")</f>
        <v/>
      </c>
      <c r="AT45" s="278" t="str">
        <f aca="false">IF(AND($D45&lt;=AT$14,AT$14&lt;=$E45),1,"")</f>
        <v/>
      </c>
      <c r="AU45" s="278" t="str">
        <f aca="false">IF(AND($D45&lt;=AU$14,AU$14&lt;=$E45),1,"")</f>
        <v/>
      </c>
      <c r="AV45" s="278" t="str">
        <f aca="false">IF(AND($D45&lt;=AV$14,AV$14&lt;=$E45),1,"")</f>
        <v/>
      </c>
      <c r="AW45" s="278" t="str">
        <f aca="false">IF(AND($D45&lt;=AW$14,AW$14&lt;=$E45),1,"")</f>
        <v/>
      </c>
      <c r="AX45" s="278" t="str">
        <f aca="false">IF(AND($D45&lt;=AX$14,AX$14&lt;=$E45),1,"")</f>
        <v/>
      </c>
      <c r="AY45" s="278" t="str">
        <f aca="false">IF(AND($D45&lt;=AY$14,AY$14&lt;=$E45),1,"")</f>
        <v/>
      </c>
      <c r="AZ45" s="278" t="str">
        <f aca="false">IF(AND($D45&lt;=AZ$14,AZ$14&lt;=$E45),1,"")</f>
        <v/>
      </c>
      <c r="BA45" s="279" t="str">
        <f aca="false">IF(AND($D45&lt;=BA$14,BA$14&lt;=$E45),1,"")</f>
        <v/>
      </c>
      <c r="BB45" s="280" t="str">
        <f aca="false">IF(AND($D45&lt;=BB$14,BB$14&lt;=$E45),1,"")</f>
        <v/>
      </c>
      <c r="BC45" s="278" t="str">
        <f aca="false">IF(AND($D45&lt;=BC$14,BC$14&lt;=$E45),1,"")</f>
        <v/>
      </c>
      <c r="BD45" s="278" t="str">
        <f aca="false">IF(AND($D45&lt;=BD$14,BD$14&lt;=$E45),1,"")</f>
        <v/>
      </c>
      <c r="BE45" s="278" t="str">
        <f aca="false">IF(AND($D45&lt;=BE$14,BE$14&lt;=$E45),1,"")</f>
        <v/>
      </c>
      <c r="BF45" s="278" t="str">
        <f aca="false">IF(AND($D45&lt;=BF$14,BF$14&lt;=$E45),1,"")</f>
        <v/>
      </c>
      <c r="BG45" s="278" t="str">
        <f aca="false">IF(AND($D45&lt;=BG$14,BG$14&lt;=$E45),1,"")</f>
        <v/>
      </c>
      <c r="BH45" s="278" t="str">
        <f aca="false">IF(AND($D45&lt;=BH$14,BH$14&lt;=$E45),1,"")</f>
        <v/>
      </c>
      <c r="BI45" s="278" t="str">
        <f aca="false">IF(AND($D45&lt;=BI$14,BI$14&lt;=$E45),1,"")</f>
        <v/>
      </c>
      <c r="BJ45" s="278" t="str">
        <f aca="false">IF(AND($D45&lt;=BJ$14,BJ$14&lt;=$E45),1,"")</f>
        <v/>
      </c>
      <c r="BK45" s="278" t="str">
        <f aca="false">IF(AND($D45&lt;=BK$14,BK$14&lt;=$E45),1,"")</f>
        <v/>
      </c>
      <c r="BL45" s="278" t="str">
        <f aca="false">IF(AND($D45&lt;=BL$14,BL$14&lt;=$E45),1,"")</f>
        <v/>
      </c>
      <c r="BM45" s="279" t="str">
        <f aca="false">IF(AND($D45&lt;=BM$14,BM$14&lt;=$E45),1,"")</f>
        <v/>
      </c>
      <c r="BN45" s="280" t="str">
        <f aca="false">IF(AND($D45&lt;=BN$14,BN$14&lt;=$E45),1,"")</f>
        <v/>
      </c>
      <c r="BO45" s="278" t="str">
        <f aca="false">IF(AND($D45&lt;=BO$14,BO$14&lt;=$E45),1,"")</f>
        <v/>
      </c>
      <c r="BP45" s="278" t="str">
        <f aca="false">IF(AND($D45&lt;=BP$14,BP$14&lt;=$E45),1,"")</f>
        <v/>
      </c>
      <c r="BQ45" s="278" t="str">
        <f aca="false">IF(AND($D45&lt;=BQ$14,BQ$14&lt;=$E45),1,"")</f>
        <v/>
      </c>
      <c r="BR45" s="278" t="str">
        <f aca="false">IF(AND($D45&lt;=BR$14,BR$14&lt;=$E45),1,"")</f>
        <v/>
      </c>
      <c r="BS45" s="278" t="str">
        <f aca="false">IF(AND($D45&lt;=BS$14,BS$14&lt;=$E45),1,"")</f>
        <v/>
      </c>
      <c r="BT45" s="278" t="str">
        <f aca="false">IF(AND($D45&lt;=BT$14,BT$14&lt;=$E45),1,"")</f>
        <v/>
      </c>
      <c r="BU45" s="278" t="str">
        <f aca="false">IF(AND($D45&lt;=BU$14,BU$14&lt;=$E45),1,"")</f>
        <v/>
      </c>
      <c r="BV45" s="278" t="str">
        <f aca="false">IF(AND($D45&lt;=BV$14,BV$14&lt;=$E45),1,"")</f>
        <v/>
      </c>
      <c r="BW45" s="278" t="str">
        <f aca="false">IF(AND($D45&lt;=BW$14,BW$14&lt;=$E45),1,"")</f>
        <v/>
      </c>
      <c r="BX45" s="278" t="str">
        <f aca="false">IF(AND($D45&lt;=BX$14,BX$14&lt;=$E45),1,"")</f>
        <v/>
      </c>
      <c r="BY45" s="279" t="str">
        <f aca="false">IF(AND($D45&lt;=BY$14,BY$14&lt;=$E45),1,"")</f>
        <v/>
      </c>
      <c r="BZ45" s="280" t="str">
        <f aca="false">IF(AND($D45&lt;=BZ$14,BZ$14&lt;=$E45),1,"")</f>
        <v/>
      </c>
      <c r="CA45" s="278" t="str">
        <f aca="false">IF(AND($D45&lt;=CA$14,CA$14&lt;=$E45),1,"")</f>
        <v/>
      </c>
      <c r="CB45" s="278" t="str">
        <f aca="false">IF(AND($D45&lt;=CB$14,CB$14&lt;=$E45),1,"")</f>
        <v/>
      </c>
      <c r="CC45" s="278" t="str">
        <f aca="false">IF(AND($D45&lt;=CC$14,CC$14&lt;=$E45),1,"")</f>
        <v/>
      </c>
      <c r="CD45" s="278" t="str">
        <f aca="false">IF(AND($D45&lt;=CD$14,CD$14&lt;=$E45),1,"")</f>
        <v/>
      </c>
      <c r="CE45" s="278" t="str">
        <f aca="false">IF(AND($D45&lt;=CE$14,CE$14&lt;=$E45),1,"")</f>
        <v/>
      </c>
      <c r="CF45" s="278" t="str">
        <f aca="false">IF(AND($D45&lt;=CF$14,CF$14&lt;=$E45),1,"")</f>
        <v/>
      </c>
      <c r="CG45" s="278" t="str">
        <f aca="false">IF(AND($D45&lt;=CG$14,CG$14&lt;=$E45),1,"")</f>
        <v/>
      </c>
      <c r="CH45" s="278" t="str">
        <f aca="false">IF(AND($D45&lt;=CH$14,CH$14&lt;=$E45),1,"")</f>
        <v/>
      </c>
      <c r="CI45" s="278" t="str">
        <f aca="false">IF(AND($D45&lt;=CI$14,CI$14&lt;=$E45),1,"")</f>
        <v/>
      </c>
      <c r="CJ45" s="278" t="str">
        <f aca="false">IF(AND($D45&lt;=CJ$14,CJ$14&lt;=$E45),1,"")</f>
        <v/>
      </c>
      <c r="CK45" s="279" t="str">
        <f aca="false">IF(AND($D45&lt;=CK$14,CK$14&lt;=$E45),1,"")</f>
        <v/>
      </c>
      <c r="CL45" s="280" t="str">
        <f aca="false">IF(AND($D45&lt;=CL$14,CL$14&lt;=$E45),1,"")</f>
        <v/>
      </c>
      <c r="CM45" s="278" t="str">
        <f aca="false">IF(AND($D45&lt;=CM$14,CM$14&lt;=$E45),1,"")</f>
        <v/>
      </c>
      <c r="CN45" s="278" t="str">
        <f aca="false">IF(AND($D45&lt;=CN$14,CN$14&lt;=$E45),1,"")</f>
        <v/>
      </c>
      <c r="CO45" s="278" t="str">
        <f aca="false">IF(AND($D45&lt;=CO$14,CO$14&lt;=$E45),1,"")</f>
        <v/>
      </c>
      <c r="CP45" s="278" t="str">
        <f aca="false">IF(AND($D45&lt;=CP$14,CP$14&lt;=$E45),1,"")</f>
        <v/>
      </c>
      <c r="CQ45" s="278" t="str">
        <f aca="false">IF(AND($D45&lt;=CQ$14,CQ$14&lt;=$E45),1,"")</f>
        <v/>
      </c>
      <c r="CR45" s="278" t="str">
        <f aca="false">IF(AND($D45&lt;=CR$14,CR$14&lt;=$E45),1,"")</f>
        <v/>
      </c>
      <c r="CS45" s="278" t="str">
        <f aca="false">IF(AND($D45&lt;=CS$14,CS$14&lt;=$E45),1,"")</f>
        <v/>
      </c>
      <c r="CT45" s="278" t="str">
        <f aca="false">IF(AND($D45&lt;=CT$14,CT$14&lt;=$E45),1,"")</f>
        <v/>
      </c>
      <c r="CU45" s="278" t="str">
        <f aca="false">IF(AND($D45&lt;=CU$14,CU$14&lt;=$E45),1,"")</f>
        <v/>
      </c>
      <c r="CV45" s="278" t="str">
        <f aca="false">IF(AND($D45&lt;=CV$14,CV$14&lt;=$E45),1,"")</f>
        <v/>
      </c>
      <c r="CW45" s="279" t="str">
        <f aca="false">IF(AND($D45&lt;=CW$14,CW$14&lt;=$E45),1,"")</f>
        <v/>
      </c>
      <c r="CX45" s="280" t="str">
        <f aca="false">IF(AND($D45&lt;=CX$14,CX$14&lt;=$E45),1,"")</f>
        <v/>
      </c>
      <c r="CY45" s="278" t="str">
        <f aca="false">IF(AND($D45&lt;=CY$14,CY$14&lt;=$E45),1,"")</f>
        <v/>
      </c>
      <c r="CZ45" s="278" t="str">
        <f aca="false">IF(AND($D45&lt;=CZ$14,CZ$14&lt;=$E45),1,"")</f>
        <v/>
      </c>
      <c r="DA45" s="278" t="str">
        <f aca="false">IF(AND($D45&lt;=DA$14,DA$14&lt;=$E45),1,"")</f>
        <v/>
      </c>
      <c r="DB45" s="278" t="str">
        <f aca="false">IF(AND($D45&lt;=DB$14,DB$14&lt;=$E45),1,"")</f>
        <v/>
      </c>
      <c r="DC45" s="278" t="str">
        <f aca="false">IF(AND($D45&lt;=DC$14,DC$14&lt;=$E45),1,"")</f>
        <v/>
      </c>
      <c r="DD45" s="278" t="str">
        <f aca="false">IF(AND($D45&lt;=DD$14,DD$14&lt;=$E45),1,"")</f>
        <v/>
      </c>
      <c r="DE45" s="278" t="str">
        <f aca="false">IF(AND($D45&lt;=DE$14,DE$14&lt;=$E45),1,"")</f>
        <v/>
      </c>
      <c r="DF45" s="278" t="str">
        <f aca="false">IF(AND($D45&lt;=DF$14,DF$14&lt;=$E45),1,"")</f>
        <v/>
      </c>
      <c r="DG45" s="278" t="str">
        <f aca="false">IF(AND($D45&lt;=DG$14,DG$14&lt;=$E45),1,"")</f>
        <v/>
      </c>
      <c r="DH45" s="278" t="str">
        <f aca="false">IF(AND($D45&lt;=DH$14,DH$14&lt;=$E45),1,"")</f>
        <v/>
      </c>
      <c r="DI45" s="281" t="str">
        <f aca="false">IF(AND($D45&lt;=DI$14,DI$14&lt;=$E45),1,"")</f>
        <v/>
      </c>
      <c r="DJ45" s="282" t="str">
        <f aca="false">IF(AND($D45&lt;=DJ$14,DJ$14&lt;=$E45),1,"")</f>
        <v/>
      </c>
      <c r="DK45" s="283" t="str">
        <f aca="false">IF(AND($D45&lt;=DK$14,DK$14&lt;=$E45),1,"")</f>
        <v/>
      </c>
      <c r="DL45" s="283" t="str">
        <f aca="false">IF(AND($D45&lt;=DL$14,DL$14&lt;=$E45),1,"")</f>
        <v/>
      </c>
      <c r="DM45" s="283" t="str">
        <f aca="false">IF(AND($D45&lt;=DM$14,DM$14&lt;=$E45),1,"")</f>
        <v/>
      </c>
      <c r="DN45" s="283" t="str">
        <f aca="false">IF(AND($D45&lt;=DN$14,DN$14&lt;=$E45),1,"")</f>
        <v/>
      </c>
      <c r="DO45" s="283" t="str">
        <f aca="false">IF(AND($D45&lt;=DO$14,DO$14&lt;=$E45),1,"")</f>
        <v/>
      </c>
      <c r="DP45" s="283" t="str">
        <f aca="false">IF(AND($D45&lt;=DP$14,DP$14&lt;=$E45),1,"")</f>
        <v/>
      </c>
      <c r="DQ45" s="283" t="str">
        <f aca="false">IF(AND($D45&lt;=DQ$14,DQ$14&lt;=$E45),1,"")</f>
        <v/>
      </c>
      <c r="DR45" s="283" t="str">
        <f aca="false">IF(AND($D45&lt;=DR$14,DR$14&lt;=$E45),1,"")</f>
        <v/>
      </c>
      <c r="DS45" s="283" t="str">
        <f aca="false">IF(AND($D45&lt;=DS$14,DS$14&lt;=$E45),1,"")</f>
        <v/>
      </c>
      <c r="DT45" s="283" t="str">
        <f aca="false">IF(AND($D45&lt;=DT$14,DT$14&lt;=$E45),1,"")</f>
        <v/>
      </c>
      <c r="DU45" s="284" t="str">
        <f aca="false">IF(AND($D45&lt;=DU$14,DU$14&lt;=$E45),1,"")</f>
        <v/>
      </c>
    </row>
    <row r="46" customFormat="false" ht="12.75" hidden="false" customHeight="false" outlineLevel="0" collapsed="false">
      <c r="A46" s="285" t="s">
        <v>476</v>
      </c>
      <c r="B46" s="286" t="str">
        <f aca="false">IF('Project 30'!$D$8="","",'Project 30'!$D$8)</f>
        <v/>
      </c>
      <c r="C46" s="286"/>
      <c r="D46" s="287" t="str">
        <f aca="false">IF($B46="","",'Project 30'!$P$10)</f>
        <v/>
      </c>
      <c r="E46" s="287" t="str">
        <f aca="false">IF($B46="","",'Project 30'!$P$12)</f>
        <v/>
      </c>
      <c r="F46" s="268" t="n">
        <f aca="false">IF($B46="",0,'Project 30'!$P$14)</f>
        <v>0</v>
      </c>
      <c r="G46" s="269" t="n">
        <f aca="false">O46</f>
        <v>0</v>
      </c>
      <c r="H46" s="270" t="n">
        <f aca="false">SUM($P46:$DI46)</f>
        <v>0</v>
      </c>
      <c r="I46" s="271" t="n">
        <f aca="false">IF(F46=0,0,ROUND(O46*H46/F46,2))</f>
        <v>0</v>
      </c>
      <c r="J46" s="288" t="n">
        <f aca="false">'Project 30'!$O$75</f>
        <v>0</v>
      </c>
      <c r="K46" s="289" t="n">
        <f aca="false">'Project 30'!$O$79</f>
        <v>0</v>
      </c>
      <c r="L46" s="289" t="n">
        <f aca="false">'Project 30'!$O$82</f>
        <v>0</v>
      </c>
      <c r="M46" s="289" t="n">
        <f aca="false">'Project 30'!$O$85</f>
        <v>0</v>
      </c>
      <c r="N46" s="290" t="n">
        <f aca="false">'Project 30'!$O$88</f>
        <v>0</v>
      </c>
      <c r="O46" s="291" t="n">
        <f aca="false">SUM(J46:N46)</f>
        <v>0</v>
      </c>
      <c r="Q46" s="276" t="str">
        <f aca="false">IF(AND($D46&lt;=Q$14,Q$14&lt;=$E46),1,"")</f>
        <v/>
      </c>
      <c r="R46" s="277" t="str">
        <f aca="false">IF(AND($D46&lt;=R$14,R$14&lt;=$E46),1,"")</f>
        <v/>
      </c>
      <c r="S46" s="278" t="str">
        <f aca="false">IF(AND($D46&lt;=S$14,S$14&lt;=$E46),1,"")</f>
        <v/>
      </c>
      <c r="T46" s="278" t="str">
        <f aca="false">IF(AND($D46&lt;=T$14,T$14&lt;=$E46),1,"")</f>
        <v/>
      </c>
      <c r="U46" s="278" t="str">
        <f aca="false">IF(AND($D46&lt;=U$14,U$14&lt;=$E46),1,"")</f>
        <v/>
      </c>
      <c r="V46" s="278" t="str">
        <f aca="false">IF(AND($D46&lt;=V$14,V$14&lt;=$E46),1,"")</f>
        <v/>
      </c>
      <c r="W46" s="278" t="str">
        <f aca="false">IF(AND($D46&lt;=W$14,W$14&lt;=$E46),1,"")</f>
        <v/>
      </c>
      <c r="X46" s="278" t="str">
        <f aca="false">IF(AND($D46&lt;=X$14,X$14&lt;=$E46),1,"")</f>
        <v/>
      </c>
      <c r="Y46" s="278" t="str">
        <f aca="false">IF(AND($D46&lt;=Y$14,Y$14&lt;=$E46),1,"")</f>
        <v/>
      </c>
      <c r="Z46" s="278" t="str">
        <f aca="false">IF(AND($D46&lt;=Z$14,Z$14&lt;=$E46),1,"")</f>
        <v/>
      </c>
      <c r="AA46" s="278" t="str">
        <f aca="false">IF(AND($D46&lt;=AA$14,AA$14&lt;=$E46),1,"")</f>
        <v/>
      </c>
      <c r="AB46" s="278" t="str">
        <f aca="false">IF(AND($D46&lt;=AB$14,AB$14&lt;=$E46),1,"")</f>
        <v/>
      </c>
      <c r="AC46" s="279" t="str">
        <f aca="false">IF(AND($D46&lt;=AC$14,AC$14&lt;=$E46),1,"")</f>
        <v/>
      </c>
      <c r="AD46" s="280" t="str">
        <f aca="false">IF(AND($D46&lt;=AD$14,AD$14&lt;=$E46),1,"")</f>
        <v/>
      </c>
      <c r="AE46" s="278" t="str">
        <f aca="false">IF(AND($D46&lt;=AE$14,AE$14&lt;=$E46),1,"")</f>
        <v/>
      </c>
      <c r="AF46" s="278" t="str">
        <f aca="false">IF(AND($D46&lt;=AF$14,AF$14&lt;=$E46),1,"")</f>
        <v/>
      </c>
      <c r="AG46" s="278" t="str">
        <f aca="false">IF(AND($D46&lt;=AG$14,AG$14&lt;=$E46),1,"")</f>
        <v/>
      </c>
      <c r="AH46" s="278" t="str">
        <f aca="false">IF(AND($D46&lt;=AH$14,AH$14&lt;=$E46),1,"")</f>
        <v/>
      </c>
      <c r="AI46" s="278" t="str">
        <f aca="false">IF(AND($D46&lt;=AI$14,AI$14&lt;=$E46),1,"")</f>
        <v/>
      </c>
      <c r="AJ46" s="278" t="str">
        <f aca="false">IF(AND($D46&lt;=AJ$14,AJ$14&lt;=$E46),1,"")</f>
        <v/>
      </c>
      <c r="AK46" s="278" t="str">
        <f aca="false">IF(AND($D46&lt;=AK$14,AK$14&lt;=$E46),1,"")</f>
        <v/>
      </c>
      <c r="AL46" s="278" t="str">
        <f aca="false">IF(AND($D46&lt;=AL$14,AL$14&lt;=$E46),1,"")</f>
        <v/>
      </c>
      <c r="AM46" s="278" t="str">
        <f aca="false">IF(AND($D46&lt;=AM$14,AM$14&lt;=$E46),1,"")</f>
        <v/>
      </c>
      <c r="AN46" s="278" t="str">
        <f aca="false">IF(AND($D46&lt;=AN$14,AN$14&lt;=$E46),1,"")</f>
        <v/>
      </c>
      <c r="AO46" s="279" t="str">
        <f aca="false">IF(AND($D46&lt;=AO$14,AO$14&lt;=$E46),1,"")</f>
        <v/>
      </c>
      <c r="AP46" s="280" t="str">
        <f aca="false">IF(AND($D46&lt;=AP$14,AP$14&lt;=$E46),1,"")</f>
        <v/>
      </c>
      <c r="AQ46" s="278" t="str">
        <f aca="false">IF(AND($D46&lt;=AQ$14,AQ$14&lt;=$E46),1,"")</f>
        <v/>
      </c>
      <c r="AR46" s="278" t="str">
        <f aca="false">IF(AND($D46&lt;=AR$14,AR$14&lt;=$E46),1,"")</f>
        <v/>
      </c>
      <c r="AS46" s="278" t="str">
        <f aca="false">IF(AND($D46&lt;=AS$14,AS$14&lt;=$E46),1,"")</f>
        <v/>
      </c>
      <c r="AT46" s="278" t="str">
        <f aca="false">IF(AND($D46&lt;=AT$14,AT$14&lt;=$E46),1,"")</f>
        <v/>
      </c>
      <c r="AU46" s="278" t="str">
        <f aca="false">IF(AND($D46&lt;=AU$14,AU$14&lt;=$E46),1,"")</f>
        <v/>
      </c>
      <c r="AV46" s="278" t="str">
        <f aca="false">IF(AND($D46&lt;=AV$14,AV$14&lt;=$E46),1,"")</f>
        <v/>
      </c>
      <c r="AW46" s="278" t="str">
        <f aca="false">IF(AND($D46&lt;=AW$14,AW$14&lt;=$E46),1,"")</f>
        <v/>
      </c>
      <c r="AX46" s="278" t="str">
        <f aca="false">IF(AND($D46&lt;=AX$14,AX$14&lt;=$E46),1,"")</f>
        <v/>
      </c>
      <c r="AY46" s="278" t="str">
        <f aca="false">IF(AND($D46&lt;=AY$14,AY$14&lt;=$E46),1,"")</f>
        <v/>
      </c>
      <c r="AZ46" s="278" t="str">
        <f aca="false">IF(AND($D46&lt;=AZ$14,AZ$14&lt;=$E46),1,"")</f>
        <v/>
      </c>
      <c r="BA46" s="279" t="str">
        <f aca="false">IF(AND($D46&lt;=BA$14,BA$14&lt;=$E46),1,"")</f>
        <v/>
      </c>
      <c r="BB46" s="280" t="str">
        <f aca="false">IF(AND($D46&lt;=BB$14,BB$14&lt;=$E46),1,"")</f>
        <v/>
      </c>
      <c r="BC46" s="278" t="str">
        <f aca="false">IF(AND($D46&lt;=BC$14,BC$14&lt;=$E46),1,"")</f>
        <v/>
      </c>
      <c r="BD46" s="278" t="str">
        <f aca="false">IF(AND($D46&lt;=BD$14,BD$14&lt;=$E46),1,"")</f>
        <v/>
      </c>
      <c r="BE46" s="278" t="str">
        <f aca="false">IF(AND($D46&lt;=BE$14,BE$14&lt;=$E46),1,"")</f>
        <v/>
      </c>
      <c r="BF46" s="278" t="str">
        <f aca="false">IF(AND($D46&lt;=BF$14,BF$14&lt;=$E46),1,"")</f>
        <v/>
      </c>
      <c r="BG46" s="278" t="str">
        <f aca="false">IF(AND($D46&lt;=BG$14,BG$14&lt;=$E46),1,"")</f>
        <v/>
      </c>
      <c r="BH46" s="278" t="str">
        <f aca="false">IF(AND($D46&lt;=BH$14,BH$14&lt;=$E46),1,"")</f>
        <v/>
      </c>
      <c r="BI46" s="278" t="str">
        <f aca="false">IF(AND($D46&lt;=BI$14,BI$14&lt;=$E46),1,"")</f>
        <v/>
      </c>
      <c r="BJ46" s="278" t="str">
        <f aca="false">IF(AND($D46&lt;=BJ$14,BJ$14&lt;=$E46),1,"")</f>
        <v/>
      </c>
      <c r="BK46" s="278" t="str">
        <f aca="false">IF(AND($D46&lt;=BK$14,BK$14&lt;=$E46),1,"")</f>
        <v/>
      </c>
      <c r="BL46" s="278" t="str">
        <f aca="false">IF(AND($D46&lt;=BL$14,BL$14&lt;=$E46),1,"")</f>
        <v/>
      </c>
      <c r="BM46" s="279" t="str">
        <f aca="false">IF(AND($D46&lt;=BM$14,BM$14&lt;=$E46),1,"")</f>
        <v/>
      </c>
      <c r="BN46" s="280" t="str">
        <f aca="false">IF(AND($D46&lt;=BN$14,BN$14&lt;=$E46),1,"")</f>
        <v/>
      </c>
      <c r="BO46" s="278" t="str">
        <f aca="false">IF(AND($D46&lt;=BO$14,BO$14&lt;=$E46),1,"")</f>
        <v/>
      </c>
      <c r="BP46" s="278" t="str">
        <f aca="false">IF(AND($D46&lt;=BP$14,BP$14&lt;=$E46),1,"")</f>
        <v/>
      </c>
      <c r="BQ46" s="278" t="str">
        <f aca="false">IF(AND($D46&lt;=BQ$14,BQ$14&lt;=$E46),1,"")</f>
        <v/>
      </c>
      <c r="BR46" s="278" t="str">
        <f aca="false">IF(AND($D46&lt;=BR$14,BR$14&lt;=$E46),1,"")</f>
        <v/>
      </c>
      <c r="BS46" s="278" t="str">
        <f aca="false">IF(AND($D46&lt;=BS$14,BS$14&lt;=$E46),1,"")</f>
        <v/>
      </c>
      <c r="BT46" s="278" t="str">
        <f aca="false">IF(AND($D46&lt;=BT$14,BT$14&lt;=$E46),1,"")</f>
        <v/>
      </c>
      <c r="BU46" s="278" t="str">
        <f aca="false">IF(AND($D46&lt;=BU$14,BU$14&lt;=$E46),1,"")</f>
        <v/>
      </c>
      <c r="BV46" s="278" t="str">
        <f aca="false">IF(AND($D46&lt;=BV$14,BV$14&lt;=$E46),1,"")</f>
        <v/>
      </c>
      <c r="BW46" s="278" t="str">
        <f aca="false">IF(AND($D46&lt;=BW$14,BW$14&lt;=$E46),1,"")</f>
        <v/>
      </c>
      <c r="BX46" s="278" t="str">
        <f aca="false">IF(AND($D46&lt;=BX$14,BX$14&lt;=$E46),1,"")</f>
        <v/>
      </c>
      <c r="BY46" s="279" t="str">
        <f aca="false">IF(AND($D46&lt;=BY$14,BY$14&lt;=$E46),1,"")</f>
        <v/>
      </c>
      <c r="BZ46" s="280" t="str">
        <f aca="false">IF(AND($D46&lt;=BZ$14,BZ$14&lt;=$E46),1,"")</f>
        <v/>
      </c>
      <c r="CA46" s="278" t="str">
        <f aca="false">IF(AND($D46&lt;=CA$14,CA$14&lt;=$E46),1,"")</f>
        <v/>
      </c>
      <c r="CB46" s="278" t="str">
        <f aca="false">IF(AND($D46&lt;=CB$14,CB$14&lt;=$E46),1,"")</f>
        <v/>
      </c>
      <c r="CC46" s="278" t="str">
        <f aca="false">IF(AND($D46&lt;=CC$14,CC$14&lt;=$E46),1,"")</f>
        <v/>
      </c>
      <c r="CD46" s="278" t="str">
        <f aca="false">IF(AND($D46&lt;=CD$14,CD$14&lt;=$E46),1,"")</f>
        <v/>
      </c>
      <c r="CE46" s="278" t="str">
        <f aca="false">IF(AND($D46&lt;=CE$14,CE$14&lt;=$E46),1,"")</f>
        <v/>
      </c>
      <c r="CF46" s="278" t="str">
        <f aca="false">IF(AND($D46&lt;=CF$14,CF$14&lt;=$E46),1,"")</f>
        <v/>
      </c>
      <c r="CG46" s="278" t="str">
        <f aca="false">IF(AND($D46&lt;=CG$14,CG$14&lt;=$E46),1,"")</f>
        <v/>
      </c>
      <c r="CH46" s="278" t="str">
        <f aca="false">IF(AND($D46&lt;=CH$14,CH$14&lt;=$E46),1,"")</f>
        <v/>
      </c>
      <c r="CI46" s="278" t="str">
        <f aca="false">IF(AND($D46&lt;=CI$14,CI$14&lt;=$E46),1,"")</f>
        <v/>
      </c>
      <c r="CJ46" s="278" t="str">
        <f aca="false">IF(AND($D46&lt;=CJ$14,CJ$14&lt;=$E46),1,"")</f>
        <v/>
      </c>
      <c r="CK46" s="279" t="str">
        <f aca="false">IF(AND($D46&lt;=CK$14,CK$14&lt;=$E46),1,"")</f>
        <v/>
      </c>
      <c r="CL46" s="280" t="str">
        <f aca="false">IF(AND($D46&lt;=CL$14,CL$14&lt;=$E46),1,"")</f>
        <v/>
      </c>
      <c r="CM46" s="278" t="str">
        <f aca="false">IF(AND($D46&lt;=CM$14,CM$14&lt;=$E46),1,"")</f>
        <v/>
      </c>
      <c r="CN46" s="278" t="str">
        <f aca="false">IF(AND($D46&lt;=CN$14,CN$14&lt;=$E46),1,"")</f>
        <v/>
      </c>
      <c r="CO46" s="278" t="str">
        <f aca="false">IF(AND($D46&lt;=CO$14,CO$14&lt;=$E46),1,"")</f>
        <v/>
      </c>
      <c r="CP46" s="278" t="str">
        <f aca="false">IF(AND($D46&lt;=CP$14,CP$14&lt;=$E46),1,"")</f>
        <v/>
      </c>
      <c r="CQ46" s="278" t="str">
        <f aca="false">IF(AND($D46&lt;=CQ$14,CQ$14&lt;=$E46),1,"")</f>
        <v/>
      </c>
      <c r="CR46" s="278" t="str">
        <f aca="false">IF(AND($D46&lt;=CR$14,CR$14&lt;=$E46),1,"")</f>
        <v/>
      </c>
      <c r="CS46" s="278" t="str">
        <f aca="false">IF(AND($D46&lt;=CS$14,CS$14&lt;=$E46),1,"")</f>
        <v/>
      </c>
      <c r="CT46" s="278" t="str">
        <f aca="false">IF(AND($D46&lt;=CT$14,CT$14&lt;=$E46),1,"")</f>
        <v/>
      </c>
      <c r="CU46" s="278" t="str">
        <f aca="false">IF(AND($D46&lt;=CU$14,CU$14&lt;=$E46),1,"")</f>
        <v/>
      </c>
      <c r="CV46" s="278" t="str">
        <f aca="false">IF(AND($D46&lt;=CV$14,CV$14&lt;=$E46),1,"")</f>
        <v/>
      </c>
      <c r="CW46" s="279" t="str">
        <f aca="false">IF(AND($D46&lt;=CW$14,CW$14&lt;=$E46),1,"")</f>
        <v/>
      </c>
      <c r="CX46" s="280" t="str">
        <f aca="false">IF(AND($D46&lt;=CX$14,CX$14&lt;=$E46),1,"")</f>
        <v/>
      </c>
      <c r="CY46" s="278" t="str">
        <f aca="false">IF(AND($D46&lt;=CY$14,CY$14&lt;=$E46),1,"")</f>
        <v/>
      </c>
      <c r="CZ46" s="278" t="str">
        <f aca="false">IF(AND($D46&lt;=CZ$14,CZ$14&lt;=$E46),1,"")</f>
        <v/>
      </c>
      <c r="DA46" s="278" t="str">
        <f aca="false">IF(AND($D46&lt;=DA$14,DA$14&lt;=$E46),1,"")</f>
        <v/>
      </c>
      <c r="DB46" s="278" t="str">
        <f aca="false">IF(AND($D46&lt;=DB$14,DB$14&lt;=$E46),1,"")</f>
        <v/>
      </c>
      <c r="DC46" s="278" t="str">
        <f aca="false">IF(AND($D46&lt;=DC$14,DC$14&lt;=$E46),1,"")</f>
        <v/>
      </c>
      <c r="DD46" s="278" t="str">
        <f aca="false">IF(AND($D46&lt;=DD$14,DD$14&lt;=$E46),1,"")</f>
        <v/>
      </c>
      <c r="DE46" s="278" t="str">
        <f aca="false">IF(AND($D46&lt;=DE$14,DE$14&lt;=$E46),1,"")</f>
        <v/>
      </c>
      <c r="DF46" s="278" t="str">
        <f aca="false">IF(AND($D46&lt;=DF$14,DF$14&lt;=$E46),1,"")</f>
        <v/>
      </c>
      <c r="DG46" s="278" t="str">
        <f aca="false">IF(AND($D46&lt;=DG$14,DG$14&lt;=$E46),1,"")</f>
        <v/>
      </c>
      <c r="DH46" s="278" t="str">
        <f aca="false">IF(AND($D46&lt;=DH$14,DH$14&lt;=$E46),1,"")</f>
        <v/>
      </c>
      <c r="DI46" s="281" t="str">
        <f aca="false">IF(AND($D46&lt;=DI$14,DI$14&lt;=$E46),1,"")</f>
        <v/>
      </c>
      <c r="DJ46" s="282" t="str">
        <f aca="false">IF(AND($D46&lt;=DJ$14,DJ$14&lt;=$E46),1,"")</f>
        <v/>
      </c>
      <c r="DK46" s="283" t="str">
        <f aca="false">IF(AND($D46&lt;=DK$14,DK$14&lt;=$E46),1,"")</f>
        <v/>
      </c>
      <c r="DL46" s="283" t="str">
        <f aca="false">IF(AND($D46&lt;=DL$14,DL$14&lt;=$E46),1,"")</f>
        <v/>
      </c>
      <c r="DM46" s="283" t="str">
        <f aca="false">IF(AND($D46&lt;=DM$14,DM$14&lt;=$E46),1,"")</f>
        <v/>
      </c>
      <c r="DN46" s="283" t="str">
        <f aca="false">IF(AND($D46&lt;=DN$14,DN$14&lt;=$E46),1,"")</f>
        <v/>
      </c>
      <c r="DO46" s="283" t="str">
        <f aca="false">IF(AND($D46&lt;=DO$14,DO$14&lt;=$E46),1,"")</f>
        <v/>
      </c>
      <c r="DP46" s="283" t="str">
        <f aca="false">IF(AND($D46&lt;=DP$14,DP$14&lt;=$E46),1,"")</f>
        <v/>
      </c>
      <c r="DQ46" s="283" t="str">
        <f aca="false">IF(AND($D46&lt;=DQ$14,DQ$14&lt;=$E46),1,"")</f>
        <v/>
      </c>
      <c r="DR46" s="283" t="str">
        <f aca="false">IF(AND($D46&lt;=DR$14,DR$14&lt;=$E46),1,"")</f>
        <v/>
      </c>
      <c r="DS46" s="283" t="str">
        <f aca="false">IF(AND($D46&lt;=DS$14,DS$14&lt;=$E46),1,"")</f>
        <v/>
      </c>
      <c r="DT46" s="283" t="str">
        <f aca="false">IF(AND($D46&lt;=DT$14,DT$14&lt;=$E46),1,"")</f>
        <v/>
      </c>
      <c r="DU46" s="284" t="str">
        <f aca="false">IF(AND($D46&lt;=DU$14,DU$14&lt;=$E46),1,"")</f>
        <v/>
      </c>
    </row>
    <row r="47" customFormat="false" ht="12.75" hidden="false" customHeight="false" outlineLevel="0" collapsed="false">
      <c r="A47" s="285" t="s">
        <v>477</v>
      </c>
      <c r="B47" s="286" t="str">
        <f aca="false">IF('Project 31'!$D$8="","",'Project 31'!$D$8)</f>
        <v/>
      </c>
      <c r="C47" s="286"/>
      <c r="D47" s="287" t="str">
        <f aca="false">IF($B47="","",'Project 31'!$P$10)</f>
        <v/>
      </c>
      <c r="E47" s="287" t="str">
        <f aca="false">IF($B47="","",'Project 31'!$P$12)</f>
        <v/>
      </c>
      <c r="F47" s="268" t="n">
        <f aca="false">IF($B47="",0,'Project 31'!$P$14)</f>
        <v>0</v>
      </c>
      <c r="G47" s="269" t="n">
        <f aca="false">O47</f>
        <v>0</v>
      </c>
      <c r="H47" s="270" t="n">
        <f aca="false">SUM($P47:$DI47)</f>
        <v>0</v>
      </c>
      <c r="I47" s="271" t="n">
        <f aca="false">IF(F47=0,0,ROUND(O47*H47/F47,2))</f>
        <v>0</v>
      </c>
      <c r="J47" s="288" t="n">
        <f aca="false">'Project 31'!$O$75</f>
        <v>0</v>
      </c>
      <c r="K47" s="289" t="n">
        <f aca="false">'Project 31'!$O$79</f>
        <v>0</v>
      </c>
      <c r="L47" s="289" t="n">
        <f aca="false">'Project 31'!$O$82</f>
        <v>0</v>
      </c>
      <c r="M47" s="289" t="n">
        <f aca="false">'Project 31'!$O$85</f>
        <v>0</v>
      </c>
      <c r="N47" s="290" t="n">
        <f aca="false">'Project 31'!$O$88</f>
        <v>0</v>
      </c>
      <c r="O47" s="291" t="n">
        <f aca="false">SUM(J47:N47)</f>
        <v>0</v>
      </c>
      <c r="Q47" s="276" t="str">
        <f aca="false">IF(AND($D47&lt;=Q$14,Q$14&lt;=$E47),1,"")</f>
        <v/>
      </c>
      <c r="R47" s="277" t="str">
        <f aca="false">IF(AND($D47&lt;=R$14,R$14&lt;=$E47),1,"")</f>
        <v/>
      </c>
      <c r="S47" s="278" t="str">
        <f aca="false">IF(AND($D47&lt;=S$14,S$14&lt;=$E47),1,"")</f>
        <v/>
      </c>
      <c r="T47" s="278" t="str">
        <f aca="false">IF(AND($D47&lt;=T$14,T$14&lt;=$E47),1,"")</f>
        <v/>
      </c>
      <c r="U47" s="278" t="str">
        <f aca="false">IF(AND($D47&lt;=U$14,U$14&lt;=$E47),1,"")</f>
        <v/>
      </c>
      <c r="V47" s="278" t="str">
        <f aca="false">IF(AND($D47&lt;=V$14,V$14&lt;=$E47),1,"")</f>
        <v/>
      </c>
      <c r="W47" s="278" t="str">
        <f aca="false">IF(AND($D47&lt;=W$14,W$14&lt;=$E47),1,"")</f>
        <v/>
      </c>
      <c r="X47" s="278" t="str">
        <f aca="false">IF(AND($D47&lt;=X$14,X$14&lt;=$E47),1,"")</f>
        <v/>
      </c>
      <c r="Y47" s="278" t="str">
        <f aca="false">IF(AND($D47&lt;=Y$14,Y$14&lt;=$E47),1,"")</f>
        <v/>
      </c>
      <c r="Z47" s="278" t="str">
        <f aca="false">IF(AND($D47&lt;=Z$14,Z$14&lt;=$E47),1,"")</f>
        <v/>
      </c>
      <c r="AA47" s="278" t="str">
        <f aca="false">IF(AND($D47&lt;=AA$14,AA$14&lt;=$E47),1,"")</f>
        <v/>
      </c>
      <c r="AB47" s="278" t="str">
        <f aca="false">IF(AND($D47&lt;=AB$14,AB$14&lt;=$E47),1,"")</f>
        <v/>
      </c>
      <c r="AC47" s="279" t="str">
        <f aca="false">IF(AND($D47&lt;=AC$14,AC$14&lt;=$E47),1,"")</f>
        <v/>
      </c>
      <c r="AD47" s="280" t="str">
        <f aca="false">IF(AND($D47&lt;=AD$14,AD$14&lt;=$E47),1,"")</f>
        <v/>
      </c>
      <c r="AE47" s="278" t="str">
        <f aca="false">IF(AND($D47&lt;=AE$14,AE$14&lt;=$E47),1,"")</f>
        <v/>
      </c>
      <c r="AF47" s="278" t="str">
        <f aca="false">IF(AND($D47&lt;=AF$14,AF$14&lt;=$E47),1,"")</f>
        <v/>
      </c>
      <c r="AG47" s="278" t="str">
        <f aca="false">IF(AND($D47&lt;=AG$14,AG$14&lt;=$E47),1,"")</f>
        <v/>
      </c>
      <c r="AH47" s="278" t="str">
        <f aca="false">IF(AND($D47&lt;=AH$14,AH$14&lt;=$E47),1,"")</f>
        <v/>
      </c>
      <c r="AI47" s="278" t="str">
        <f aca="false">IF(AND($D47&lt;=AI$14,AI$14&lt;=$E47),1,"")</f>
        <v/>
      </c>
      <c r="AJ47" s="278" t="str">
        <f aca="false">IF(AND($D47&lt;=AJ$14,AJ$14&lt;=$E47),1,"")</f>
        <v/>
      </c>
      <c r="AK47" s="278" t="str">
        <f aca="false">IF(AND($D47&lt;=AK$14,AK$14&lt;=$E47),1,"")</f>
        <v/>
      </c>
      <c r="AL47" s="278" t="str">
        <f aca="false">IF(AND($D47&lt;=AL$14,AL$14&lt;=$E47),1,"")</f>
        <v/>
      </c>
      <c r="AM47" s="278" t="str">
        <f aca="false">IF(AND($D47&lt;=AM$14,AM$14&lt;=$E47),1,"")</f>
        <v/>
      </c>
      <c r="AN47" s="278" t="str">
        <f aca="false">IF(AND($D47&lt;=AN$14,AN$14&lt;=$E47),1,"")</f>
        <v/>
      </c>
      <c r="AO47" s="279" t="str">
        <f aca="false">IF(AND($D47&lt;=AO$14,AO$14&lt;=$E47),1,"")</f>
        <v/>
      </c>
      <c r="AP47" s="280" t="str">
        <f aca="false">IF(AND($D47&lt;=AP$14,AP$14&lt;=$E47),1,"")</f>
        <v/>
      </c>
      <c r="AQ47" s="278" t="str">
        <f aca="false">IF(AND($D47&lt;=AQ$14,AQ$14&lt;=$E47),1,"")</f>
        <v/>
      </c>
      <c r="AR47" s="278" t="str">
        <f aca="false">IF(AND($D47&lt;=AR$14,AR$14&lt;=$E47),1,"")</f>
        <v/>
      </c>
      <c r="AS47" s="278" t="str">
        <f aca="false">IF(AND($D47&lt;=AS$14,AS$14&lt;=$E47),1,"")</f>
        <v/>
      </c>
      <c r="AT47" s="278" t="str">
        <f aca="false">IF(AND($D47&lt;=AT$14,AT$14&lt;=$E47),1,"")</f>
        <v/>
      </c>
      <c r="AU47" s="278" t="str">
        <f aca="false">IF(AND($D47&lt;=AU$14,AU$14&lt;=$E47),1,"")</f>
        <v/>
      </c>
      <c r="AV47" s="278" t="str">
        <f aca="false">IF(AND($D47&lt;=AV$14,AV$14&lt;=$E47),1,"")</f>
        <v/>
      </c>
      <c r="AW47" s="278" t="str">
        <f aca="false">IF(AND($D47&lt;=AW$14,AW$14&lt;=$E47),1,"")</f>
        <v/>
      </c>
      <c r="AX47" s="278" t="str">
        <f aca="false">IF(AND($D47&lt;=AX$14,AX$14&lt;=$E47),1,"")</f>
        <v/>
      </c>
      <c r="AY47" s="278" t="str">
        <f aca="false">IF(AND($D47&lt;=AY$14,AY$14&lt;=$E47),1,"")</f>
        <v/>
      </c>
      <c r="AZ47" s="278" t="str">
        <f aca="false">IF(AND($D47&lt;=AZ$14,AZ$14&lt;=$E47),1,"")</f>
        <v/>
      </c>
      <c r="BA47" s="279" t="str">
        <f aca="false">IF(AND($D47&lt;=BA$14,BA$14&lt;=$E47),1,"")</f>
        <v/>
      </c>
      <c r="BB47" s="280" t="str">
        <f aca="false">IF(AND($D47&lt;=BB$14,BB$14&lt;=$E47),1,"")</f>
        <v/>
      </c>
      <c r="BC47" s="278" t="str">
        <f aca="false">IF(AND($D47&lt;=BC$14,BC$14&lt;=$E47),1,"")</f>
        <v/>
      </c>
      <c r="BD47" s="278" t="str">
        <f aca="false">IF(AND($D47&lt;=BD$14,BD$14&lt;=$E47),1,"")</f>
        <v/>
      </c>
      <c r="BE47" s="278" t="str">
        <f aca="false">IF(AND($D47&lt;=BE$14,BE$14&lt;=$E47),1,"")</f>
        <v/>
      </c>
      <c r="BF47" s="278" t="str">
        <f aca="false">IF(AND($D47&lt;=BF$14,BF$14&lt;=$E47),1,"")</f>
        <v/>
      </c>
      <c r="BG47" s="278" t="str">
        <f aca="false">IF(AND($D47&lt;=BG$14,BG$14&lt;=$E47),1,"")</f>
        <v/>
      </c>
      <c r="BH47" s="278" t="str">
        <f aca="false">IF(AND($D47&lt;=BH$14,BH$14&lt;=$E47),1,"")</f>
        <v/>
      </c>
      <c r="BI47" s="278" t="str">
        <f aca="false">IF(AND($D47&lt;=BI$14,BI$14&lt;=$E47),1,"")</f>
        <v/>
      </c>
      <c r="BJ47" s="278" t="str">
        <f aca="false">IF(AND($D47&lt;=BJ$14,BJ$14&lt;=$E47),1,"")</f>
        <v/>
      </c>
      <c r="BK47" s="278" t="str">
        <f aca="false">IF(AND($D47&lt;=BK$14,BK$14&lt;=$E47),1,"")</f>
        <v/>
      </c>
      <c r="BL47" s="278" t="str">
        <f aca="false">IF(AND($D47&lt;=BL$14,BL$14&lt;=$E47),1,"")</f>
        <v/>
      </c>
      <c r="BM47" s="279" t="str">
        <f aca="false">IF(AND($D47&lt;=BM$14,BM$14&lt;=$E47),1,"")</f>
        <v/>
      </c>
      <c r="BN47" s="280" t="str">
        <f aca="false">IF(AND($D47&lt;=BN$14,BN$14&lt;=$E47),1,"")</f>
        <v/>
      </c>
      <c r="BO47" s="278" t="str">
        <f aca="false">IF(AND($D47&lt;=BO$14,BO$14&lt;=$E47),1,"")</f>
        <v/>
      </c>
      <c r="BP47" s="278" t="str">
        <f aca="false">IF(AND($D47&lt;=BP$14,BP$14&lt;=$E47),1,"")</f>
        <v/>
      </c>
      <c r="BQ47" s="278" t="str">
        <f aca="false">IF(AND($D47&lt;=BQ$14,BQ$14&lt;=$E47),1,"")</f>
        <v/>
      </c>
      <c r="BR47" s="278" t="str">
        <f aca="false">IF(AND($D47&lt;=BR$14,BR$14&lt;=$E47),1,"")</f>
        <v/>
      </c>
      <c r="BS47" s="278" t="str">
        <f aca="false">IF(AND($D47&lt;=BS$14,BS$14&lt;=$E47),1,"")</f>
        <v/>
      </c>
      <c r="BT47" s="278" t="str">
        <f aca="false">IF(AND($D47&lt;=BT$14,BT$14&lt;=$E47),1,"")</f>
        <v/>
      </c>
      <c r="BU47" s="278" t="str">
        <f aca="false">IF(AND($D47&lt;=BU$14,BU$14&lt;=$E47),1,"")</f>
        <v/>
      </c>
      <c r="BV47" s="278" t="str">
        <f aca="false">IF(AND($D47&lt;=BV$14,BV$14&lt;=$E47),1,"")</f>
        <v/>
      </c>
      <c r="BW47" s="278" t="str">
        <f aca="false">IF(AND($D47&lt;=BW$14,BW$14&lt;=$E47),1,"")</f>
        <v/>
      </c>
      <c r="BX47" s="278" t="str">
        <f aca="false">IF(AND($D47&lt;=BX$14,BX$14&lt;=$E47),1,"")</f>
        <v/>
      </c>
      <c r="BY47" s="279" t="str">
        <f aca="false">IF(AND($D47&lt;=BY$14,BY$14&lt;=$E47),1,"")</f>
        <v/>
      </c>
      <c r="BZ47" s="280" t="str">
        <f aca="false">IF(AND($D47&lt;=BZ$14,BZ$14&lt;=$E47),1,"")</f>
        <v/>
      </c>
      <c r="CA47" s="278" t="str">
        <f aca="false">IF(AND($D47&lt;=CA$14,CA$14&lt;=$E47),1,"")</f>
        <v/>
      </c>
      <c r="CB47" s="278" t="str">
        <f aca="false">IF(AND($D47&lt;=CB$14,CB$14&lt;=$E47),1,"")</f>
        <v/>
      </c>
      <c r="CC47" s="278" t="str">
        <f aca="false">IF(AND($D47&lt;=CC$14,CC$14&lt;=$E47),1,"")</f>
        <v/>
      </c>
      <c r="CD47" s="278" t="str">
        <f aca="false">IF(AND($D47&lt;=CD$14,CD$14&lt;=$E47),1,"")</f>
        <v/>
      </c>
      <c r="CE47" s="278" t="str">
        <f aca="false">IF(AND($D47&lt;=CE$14,CE$14&lt;=$E47),1,"")</f>
        <v/>
      </c>
      <c r="CF47" s="278" t="str">
        <f aca="false">IF(AND($D47&lt;=CF$14,CF$14&lt;=$E47),1,"")</f>
        <v/>
      </c>
      <c r="CG47" s="278" t="str">
        <f aca="false">IF(AND($D47&lt;=CG$14,CG$14&lt;=$E47),1,"")</f>
        <v/>
      </c>
      <c r="CH47" s="278" t="str">
        <f aca="false">IF(AND($D47&lt;=CH$14,CH$14&lt;=$E47),1,"")</f>
        <v/>
      </c>
      <c r="CI47" s="278" t="str">
        <f aca="false">IF(AND($D47&lt;=CI$14,CI$14&lt;=$E47),1,"")</f>
        <v/>
      </c>
      <c r="CJ47" s="278" t="str">
        <f aca="false">IF(AND($D47&lt;=CJ$14,CJ$14&lt;=$E47),1,"")</f>
        <v/>
      </c>
      <c r="CK47" s="279" t="str">
        <f aca="false">IF(AND($D47&lt;=CK$14,CK$14&lt;=$E47),1,"")</f>
        <v/>
      </c>
      <c r="CL47" s="280" t="str">
        <f aca="false">IF(AND($D47&lt;=CL$14,CL$14&lt;=$E47),1,"")</f>
        <v/>
      </c>
      <c r="CM47" s="278" t="str">
        <f aca="false">IF(AND($D47&lt;=CM$14,CM$14&lt;=$E47),1,"")</f>
        <v/>
      </c>
      <c r="CN47" s="278" t="str">
        <f aca="false">IF(AND($D47&lt;=CN$14,CN$14&lt;=$E47),1,"")</f>
        <v/>
      </c>
      <c r="CO47" s="278" t="str">
        <f aca="false">IF(AND($D47&lt;=CO$14,CO$14&lt;=$E47),1,"")</f>
        <v/>
      </c>
      <c r="CP47" s="278" t="str">
        <f aca="false">IF(AND($D47&lt;=CP$14,CP$14&lt;=$E47),1,"")</f>
        <v/>
      </c>
      <c r="CQ47" s="278" t="str">
        <f aca="false">IF(AND($D47&lt;=CQ$14,CQ$14&lt;=$E47),1,"")</f>
        <v/>
      </c>
      <c r="CR47" s="278" t="str">
        <f aca="false">IF(AND($D47&lt;=CR$14,CR$14&lt;=$E47),1,"")</f>
        <v/>
      </c>
      <c r="CS47" s="278" t="str">
        <f aca="false">IF(AND($D47&lt;=CS$14,CS$14&lt;=$E47),1,"")</f>
        <v/>
      </c>
      <c r="CT47" s="278" t="str">
        <f aca="false">IF(AND($D47&lt;=CT$14,CT$14&lt;=$E47),1,"")</f>
        <v/>
      </c>
      <c r="CU47" s="278" t="str">
        <f aca="false">IF(AND($D47&lt;=CU$14,CU$14&lt;=$E47),1,"")</f>
        <v/>
      </c>
      <c r="CV47" s="278" t="str">
        <f aca="false">IF(AND($D47&lt;=CV$14,CV$14&lt;=$E47),1,"")</f>
        <v/>
      </c>
      <c r="CW47" s="279" t="str">
        <f aca="false">IF(AND($D47&lt;=CW$14,CW$14&lt;=$E47),1,"")</f>
        <v/>
      </c>
      <c r="CX47" s="280" t="str">
        <f aca="false">IF(AND($D47&lt;=CX$14,CX$14&lt;=$E47),1,"")</f>
        <v/>
      </c>
      <c r="CY47" s="278" t="str">
        <f aca="false">IF(AND($D47&lt;=CY$14,CY$14&lt;=$E47),1,"")</f>
        <v/>
      </c>
      <c r="CZ47" s="278" t="str">
        <f aca="false">IF(AND($D47&lt;=CZ$14,CZ$14&lt;=$E47),1,"")</f>
        <v/>
      </c>
      <c r="DA47" s="278" t="str">
        <f aca="false">IF(AND($D47&lt;=DA$14,DA$14&lt;=$E47),1,"")</f>
        <v/>
      </c>
      <c r="DB47" s="278" t="str">
        <f aca="false">IF(AND($D47&lt;=DB$14,DB$14&lt;=$E47),1,"")</f>
        <v/>
      </c>
      <c r="DC47" s="278" t="str">
        <f aca="false">IF(AND($D47&lt;=DC$14,DC$14&lt;=$E47),1,"")</f>
        <v/>
      </c>
      <c r="DD47" s="278" t="str">
        <f aca="false">IF(AND($D47&lt;=DD$14,DD$14&lt;=$E47),1,"")</f>
        <v/>
      </c>
      <c r="DE47" s="278" t="str">
        <f aca="false">IF(AND($D47&lt;=DE$14,DE$14&lt;=$E47),1,"")</f>
        <v/>
      </c>
      <c r="DF47" s="278" t="str">
        <f aca="false">IF(AND($D47&lt;=DF$14,DF$14&lt;=$E47),1,"")</f>
        <v/>
      </c>
      <c r="DG47" s="278" t="str">
        <f aca="false">IF(AND($D47&lt;=DG$14,DG$14&lt;=$E47),1,"")</f>
        <v/>
      </c>
      <c r="DH47" s="278" t="str">
        <f aca="false">IF(AND($D47&lt;=DH$14,DH$14&lt;=$E47),1,"")</f>
        <v/>
      </c>
      <c r="DI47" s="281" t="str">
        <f aca="false">IF(AND($D47&lt;=DI$14,DI$14&lt;=$E47),1,"")</f>
        <v/>
      </c>
      <c r="DJ47" s="282" t="str">
        <f aca="false">IF(AND($D47&lt;=DJ$14,DJ$14&lt;=$E47),1,"")</f>
        <v/>
      </c>
      <c r="DK47" s="283" t="str">
        <f aca="false">IF(AND($D47&lt;=DK$14,DK$14&lt;=$E47),1,"")</f>
        <v/>
      </c>
      <c r="DL47" s="283" t="str">
        <f aca="false">IF(AND($D47&lt;=DL$14,DL$14&lt;=$E47),1,"")</f>
        <v/>
      </c>
      <c r="DM47" s="283" t="str">
        <f aca="false">IF(AND($D47&lt;=DM$14,DM$14&lt;=$E47),1,"")</f>
        <v/>
      </c>
      <c r="DN47" s="283" t="str">
        <f aca="false">IF(AND($D47&lt;=DN$14,DN$14&lt;=$E47),1,"")</f>
        <v/>
      </c>
      <c r="DO47" s="283" t="str">
        <f aca="false">IF(AND($D47&lt;=DO$14,DO$14&lt;=$E47),1,"")</f>
        <v/>
      </c>
      <c r="DP47" s="283" t="str">
        <f aca="false">IF(AND($D47&lt;=DP$14,DP$14&lt;=$E47),1,"")</f>
        <v/>
      </c>
      <c r="DQ47" s="283" t="str">
        <f aca="false">IF(AND($D47&lt;=DQ$14,DQ$14&lt;=$E47),1,"")</f>
        <v/>
      </c>
      <c r="DR47" s="283" t="str">
        <f aca="false">IF(AND($D47&lt;=DR$14,DR$14&lt;=$E47),1,"")</f>
        <v/>
      </c>
      <c r="DS47" s="283" t="str">
        <f aca="false">IF(AND($D47&lt;=DS$14,DS$14&lt;=$E47),1,"")</f>
        <v/>
      </c>
      <c r="DT47" s="283" t="str">
        <f aca="false">IF(AND($D47&lt;=DT$14,DT$14&lt;=$E47),1,"")</f>
        <v/>
      </c>
      <c r="DU47" s="284" t="str">
        <f aca="false">IF(AND($D47&lt;=DU$14,DU$14&lt;=$E47),1,"")</f>
        <v/>
      </c>
    </row>
    <row r="48" customFormat="false" ht="12.75" hidden="false" customHeight="false" outlineLevel="0" collapsed="false">
      <c r="A48" s="285" t="s">
        <v>478</v>
      </c>
      <c r="B48" s="286" t="str">
        <f aca="false">IF('Project 32'!$D$8="","",'Project 32'!$D$8)</f>
        <v/>
      </c>
      <c r="C48" s="286"/>
      <c r="D48" s="287" t="str">
        <f aca="false">IF($B48="","",'Project 32'!$P$10)</f>
        <v/>
      </c>
      <c r="E48" s="287" t="str">
        <f aca="false">IF($B48="","",'Project 32'!$P$12)</f>
        <v/>
      </c>
      <c r="F48" s="268" t="n">
        <f aca="false">IF($B48="",0,'Project 32'!$P$14)</f>
        <v>0</v>
      </c>
      <c r="G48" s="269" t="n">
        <f aca="false">O48</f>
        <v>0</v>
      </c>
      <c r="H48" s="270" t="n">
        <f aca="false">SUM($P48:$DI48)</f>
        <v>0</v>
      </c>
      <c r="I48" s="271" t="n">
        <f aca="false">IF(F48=0,0,ROUND(O48*H48/F48,2))</f>
        <v>0</v>
      </c>
      <c r="J48" s="288" t="n">
        <f aca="false">'Project 32'!$O$75</f>
        <v>0</v>
      </c>
      <c r="K48" s="289" t="n">
        <f aca="false">'Project 32'!$O$79</f>
        <v>0</v>
      </c>
      <c r="L48" s="289" t="n">
        <f aca="false">'Project 32'!$O$82</f>
        <v>0</v>
      </c>
      <c r="M48" s="289" t="n">
        <f aca="false">'Project 32'!$O$85</f>
        <v>0</v>
      </c>
      <c r="N48" s="290" t="n">
        <f aca="false">'Project 32'!$O$88</f>
        <v>0</v>
      </c>
      <c r="O48" s="291" t="n">
        <f aca="false">SUM(J48:N48)</f>
        <v>0</v>
      </c>
      <c r="Q48" s="276" t="str">
        <f aca="false">IF(AND($D48&lt;=Q$14,Q$14&lt;=$E48),1,"")</f>
        <v/>
      </c>
      <c r="R48" s="277" t="str">
        <f aca="false">IF(AND($D48&lt;=R$14,R$14&lt;=$E48),1,"")</f>
        <v/>
      </c>
      <c r="S48" s="278" t="str">
        <f aca="false">IF(AND($D48&lt;=S$14,S$14&lt;=$E48),1,"")</f>
        <v/>
      </c>
      <c r="T48" s="278" t="str">
        <f aca="false">IF(AND($D48&lt;=T$14,T$14&lt;=$E48),1,"")</f>
        <v/>
      </c>
      <c r="U48" s="278" t="str">
        <f aca="false">IF(AND($D48&lt;=U$14,U$14&lt;=$E48),1,"")</f>
        <v/>
      </c>
      <c r="V48" s="278" t="str">
        <f aca="false">IF(AND($D48&lt;=V$14,V$14&lt;=$E48),1,"")</f>
        <v/>
      </c>
      <c r="W48" s="278" t="str">
        <f aca="false">IF(AND($D48&lt;=W$14,W$14&lt;=$E48),1,"")</f>
        <v/>
      </c>
      <c r="X48" s="278" t="str">
        <f aca="false">IF(AND($D48&lt;=X$14,X$14&lt;=$E48),1,"")</f>
        <v/>
      </c>
      <c r="Y48" s="278" t="str">
        <f aca="false">IF(AND($D48&lt;=Y$14,Y$14&lt;=$E48),1,"")</f>
        <v/>
      </c>
      <c r="Z48" s="278" t="str">
        <f aca="false">IF(AND($D48&lt;=Z$14,Z$14&lt;=$E48),1,"")</f>
        <v/>
      </c>
      <c r="AA48" s="278" t="str">
        <f aca="false">IF(AND($D48&lt;=AA$14,AA$14&lt;=$E48),1,"")</f>
        <v/>
      </c>
      <c r="AB48" s="278" t="str">
        <f aca="false">IF(AND($D48&lt;=AB$14,AB$14&lt;=$E48),1,"")</f>
        <v/>
      </c>
      <c r="AC48" s="279" t="str">
        <f aca="false">IF(AND($D48&lt;=AC$14,AC$14&lt;=$E48),1,"")</f>
        <v/>
      </c>
      <c r="AD48" s="280" t="str">
        <f aca="false">IF(AND($D48&lt;=AD$14,AD$14&lt;=$E48),1,"")</f>
        <v/>
      </c>
      <c r="AE48" s="278" t="str">
        <f aca="false">IF(AND($D48&lt;=AE$14,AE$14&lt;=$E48),1,"")</f>
        <v/>
      </c>
      <c r="AF48" s="278" t="str">
        <f aca="false">IF(AND($D48&lt;=AF$14,AF$14&lt;=$E48),1,"")</f>
        <v/>
      </c>
      <c r="AG48" s="278" t="str">
        <f aca="false">IF(AND($D48&lt;=AG$14,AG$14&lt;=$E48),1,"")</f>
        <v/>
      </c>
      <c r="AH48" s="278" t="str">
        <f aca="false">IF(AND($D48&lt;=AH$14,AH$14&lt;=$E48),1,"")</f>
        <v/>
      </c>
      <c r="AI48" s="278" t="str">
        <f aca="false">IF(AND($D48&lt;=AI$14,AI$14&lt;=$E48),1,"")</f>
        <v/>
      </c>
      <c r="AJ48" s="278" t="str">
        <f aca="false">IF(AND($D48&lt;=AJ$14,AJ$14&lt;=$E48),1,"")</f>
        <v/>
      </c>
      <c r="AK48" s="278" t="str">
        <f aca="false">IF(AND($D48&lt;=AK$14,AK$14&lt;=$E48),1,"")</f>
        <v/>
      </c>
      <c r="AL48" s="278" t="str">
        <f aca="false">IF(AND($D48&lt;=AL$14,AL$14&lt;=$E48),1,"")</f>
        <v/>
      </c>
      <c r="AM48" s="278" t="str">
        <f aca="false">IF(AND($D48&lt;=AM$14,AM$14&lt;=$E48),1,"")</f>
        <v/>
      </c>
      <c r="AN48" s="278" t="str">
        <f aca="false">IF(AND($D48&lt;=AN$14,AN$14&lt;=$E48),1,"")</f>
        <v/>
      </c>
      <c r="AO48" s="279" t="str">
        <f aca="false">IF(AND($D48&lt;=AO$14,AO$14&lt;=$E48),1,"")</f>
        <v/>
      </c>
      <c r="AP48" s="280" t="str">
        <f aca="false">IF(AND($D48&lt;=AP$14,AP$14&lt;=$E48),1,"")</f>
        <v/>
      </c>
      <c r="AQ48" s="278" t="str">
        <f aca="false">IF(AND($D48&lt;=AQ$14,AQ$14&lt;=$E48),1,"")</f>
        <v/>
      </c>
      <c r="AR48" s="278" t="str">
        <f aca="false">IF(AND($D48&lt;=AR$14,AR$14&lt;=$E48),1,"")</f>
        <v/>
      </c>
      <c r="AS48" s="278" t="str">
        <f aca="false">IF(AND($D48&lt;=AS$14,AS$14&lt;=$E48),1,"")</f>
        <v/>
      </c>
      <c r="AT48" s="278" t="str">
        <f aca="false">IF(AND($D48&lt;=AT$14,AT$14&lt;=$E48),1,"")</f>
        <v/>
      </c>
      <c r="AU48" s="278" t="str">
        <f aca="false">IF(AND($D48&lt;=AU$14,AU$14&lt;=$E48),1,"")</f>
        <v/>
      </c>
      <c r="AV48" s="278" t="str">
        <f aca="false">IF(AND($D48&lt;=AV$14,AV$14&lt;=$E48),1,"")</f>
        <v/>
      </c>
      <c r="AW48" s="278" t="str">
        <f aca="false">IF(AND($D48&lt;=AW$14,AW$14&lt;=$E48),1,"")</f>
        <v/>
      </c>
      <c r="AX48" s="278" t="str">
        <f aca="false">IF(AND($D48&lt;=AX$14,AX$14&lt;=$E48),1,"")</f>
        <v/>
      </c>
      <c r="AY48" s="278" t="str">
        <f aca="false">IF(AND($D48&lt;=AY$14,AY$14&lt;=$E48),1,"")</f>
        <v/>
      </c>
      <c r="AZ48" s="278" t="str">
        <f aca="false">IF(AND($D48&lt;=AZ$14,AZ$14&lt;=$E48),1,"")</f>
        <v/>
      </c>
      <c r="BA48" s="279" t="str">
        <f aca="false">IF(AND($D48&lt;=BA$14,BA$14&lt;=$E48),1,"")</f>
        <v/>
      </c>
      <c r="BB48" s="280" t="str">
        <f aca="false">IF(AND($D48&lt;=BB$14,BB$14&lt;=$E48),1,"")</f>
        <v/>
      </c>
      <c r="BC48" s="278" t="str">
        <f aca="false">IF(AND($D48&lt;=BC$14,BC$14&lt;=$E48),1,"")</f>
        <v/>
      </c>
      <c r="BD48" s="278" t="str">
        <f aca="false">IF(AND($D48&lt;=BD$14,BD$14&lt;=$E48),1,"")</f>
        <v/>
      </c>
      <c r="BE48" s="278" t="str">
        <f aca="false">IF(AND($D48&lt;=BE$14,BE$14&lt;=$E48),1,"")</f>
        <v/>
      </c>
      <c r="BF48" s="278" t="str">
        <f aca="false">IF(AND($D48&lt;=BF$14,BF$14&lt;=$E48),1,"")</f>
        <v/>
      </c>
      <c r="BG48" s="278" t="str">
        <f aca="false">IF(AND($D48&lt;=BG$14,BG$14&lt;=$E48),1,"")</f>
        <v/>
      </c>
      <c r="BH48" s="278" t="str">
        <f aca="false">IF(AND($D48&lt;=BH$14,BH$14&lt;=$E48),1,"")</f>
        <v/>
      </c>
      <c r="BI48" s="278" t="str">
        <f aca="false">IF(AND($D48&lt;=BI$14,BI$14&lt;=$E48),1,"")</f>
        <v/>
      </c>
      <c r="BJ48" s="278" t="str">
        <f aca="false">IF(AND($D48&lt;=BJ$14,BJ$14&lt;=$E48),1,"")</f>
        <v/>
      </c>
      <c r="BK48" s="278" t="str">
        <f aca="false">IF(AND($D48&lt;=BK$14,BK$14&lt;=$E48),1,"")</f>
        <v/>
      </c>
      <c r="BL48" s="278" t="str">
        <f aca="false">IF(AND($D48&lt;=BL$14,BL$14&lt;=$E48),1,"")</f>
        <v/>
      </c>
      <c r="BM48" s="279" t="str">
        <f aca="false">IF(AND($D48&lt;=BM$14,BM$14&lt;=$E48),1,"")</f>
        <v/>
      </c>
      <c r="BN48" s="280" t="str">
        <f aca="false">IF(AND($D48&lt;=BN$14,BN$14&lt;=$E48),1,"")</f>
        <v/>
      </c>
      <c r="BO48" s="278" t="str">
        <f aca="false">IF(AND($D48&lt;=BO$14,BO$14&lt;=$E48),1,"")</f>
        <v/>
      </c>
      <c r="BP48" s="278" t="str">
        <f aca="false">IF(AND($D48&lt;=BP$14,BP$14&lt;=$E48),1,"")</f>
        <v/>
      </c>
      <c r="BQ48" s="278" t="str">
        <f aca="false">IF(AND($D48&lt;=BQ$14,BQ$14&lt;=$E48),1,"")</f>
        <v/>
      </c>
      <c r="BR48" s="278" t="str">
        <f aca="false">IF(AND($D48&lt;=BR$14,BR$14&lt;=$E48),1,"")</f>
        <v/>
      </c>
      <c r="BS48" s="278" t="str">
        <f aca="false">IF(AND($D48&lt;=BS$14,BS$14&lt;=$E48),1,"")</f>
        <v/>
      </c>
      <c r="BT48" s="278" t="str">
        <f aca="false">IF(AND($D48&lt;=BT$14,BT$14&lt;=$E48),1,"")</f>
        <v/>
      </c>
      <c r="BU48" s="278" t="str">
        <f aca="false">IF(AND($D48&lt;=BU$14,BU$14&lt;=$E48),1,"")</f>
        <v/>
      </c>
      <c r="BV48" s="278" t="str">
        <f aca="false">IF(AND($D48&lt;=BV$14,BV$14&lt;=$E48),1,"")</f>
        <v/>
      </c>
      <c r="BW48" s="278" t="str">
        <f aca="false">IF(AND($D48&lt;=BW$14,BW$14&lt;=$E48),1,"")</f>
        <v/>
      </c>
      <c r="BX48" s="278" t="str">
        <f aca="false">IF(AND($D48&lt;=BX$14,BX$14&lt;=$E48),1,"")</f>
        <v/>
      </c>
      <c r="BY48" s="279" t="str">
        <f aca="false">IF(AND($D48&lt;=BY$14,BY$14&lt;=$E48),1,"")</f>
        <v/>
      </c>
      <c r="BZ48" s="280" t="str">
        <f aca="false">IF(AND($D48&lt;=BZ$14,BZ$14&lt;=$E48),1,"")</f>
        <v/>
      </c>
      <c r="CA48" s="278" t="str">
        <f aca="false">IF(AND($D48&lt;=CA$14,CA$14&lt;=$E48),1,"")</f>
        <v/>
      </c>
      <c r="CB48" s="278" t="str">
        <f aca="false">IF(AND($D48&lt;=CB$14,CB$14&lt;=$E48),1,"")</f>
        <v/>
      </c>
      <c r="CC48" s="278" t="str">
        <f aca="false">IF(AND($D48&lt;=CC$14,CC$14&lt;=$E48),1,"")</f>
        <v/>
      </c>
      <c r="CD48" s="278" t="str">
        <f aca="false">IF(AND($D48&lt;=CD$14,CD$14&lt;=$E48),1,"")</f>
        <v/>
      </c>
      <c r="CE48" s="278" t="str">
        <f aca="false">IF(AND($D48&lt;=CE$14,CE$14&lt;=$E48),1,"")</f>
        <v/>
      </c>
      <c r="CF48" s="278" t="str">
        <f aca="false">IF(AND($D48&lt;=CF$14,CF$14&lt;=$E48),1,"")</f>
        <v/>
      </c>
      <c r="CG48" s="278" t="str">
        <f aca="false">IF(AND($D48&lt;=CG$14,CG$14&lt;=$E48),1,"")</f>
        <v/>
      </c>
      <c r="CH48" s="278" t="str">
        <f aca="false">IF(AND($D48&lt;=CH$14,CH$14&lt;=$E48),1,"")</f>
        <v/>
      </c>
      <c r="CI48" s="278" t="str">
        <f aca="false">IF(AND($D48&lt;=CI$14,CI$14&lt;=$E48),1,"")</f>
        <v/>
      </c>
      <c r="CJ48" s="278" t="str">
        <f aca="false">IF(AND($D48&lt;=CJ$14,CJ$14&lt;=$E48),1,"")</f>
        <v/>
      </c>
      <c r="CK48" s="279" t="str">
        <f aca="false">IF(AND($D48&lt;=CK$14,CK$14&lt;=$E48),1,"")</f>
        <v/>
      </c>
      <c r="CL48" s="280" t="str">
        <f aca="false">IF(AND($D48&lt;=CL$14,CL$14&lt;=$E48),1,"")</f>
        <v/>
      </c>
      <c r="CM48" s="278" t="str">
        <f aca="false">IF(AND($D48&lt;=CM$14,CM$14&lt;=$E48),1,"")</f>
        <v/>
      </c>
      <c r="CN48" s="278" t="str">
        <f aca="false">IF(AND($D48&lt;=CN$14,CN$14&lt;=$E48),1,"")</f>
        <v/>
      </c>
      <c r="CO48" s="278" t="str">
        <f aca="false">IF(AND($D48&lt;=CO$14,CO$14&lt;=$E48),1,"")</f>
        <v/>
      </c>
      <c r="CP48" s="278" t="str">
        <f aca="false">IF(AND($D48&lt;=CP$14,CP$14&lt;=$E48),1,"")</f>
        <v/>
      </c>
      <c r="CQ48" s="278" t="str">
        <f aca="false">IF(AND($D48&lt;=CQ$14,CQ$14&lt;=$E48),1,"")</f>
        <v/>
      </c>
      <c r="CR48" s="278" t="str">
        <f aca="false">IF(AND($D48&lt;=CR$14,CR$14&lt;=$E48),1,"")</f>
        <v/>
      </c>
      <c r="CS48" s="278" t="str">
        <f aca="false">IF(AND($D48&lt;=CS$14,CS$14&lt;=$E48),1,"")</f>
        <v/>
      </c>
      <c r="CT48" s="278" t="str">
        <f aca="false">IF(AND($D48&lt;=CT$14,CT$14&lt;=$E48),1,"")</f>
        <v/>
      </c>
      <c r="CU48" s="278" t="str">
        <f aca="false">IF(AND($D48&lt;=CU$14,CU$14&lt;=$E48),1,"")</f>
        <v/>
      </c>
      <c r="CV48" s="278" t="str">
        <f aca="false">IF(AND($D48&lt;=CV$14,CV$14&lt;=$E48),1,"")</f>
        <v/>
      </c>
      <c r="CW48" s="279" t="str">
        <f aca="false">IF(AND($D48&lt;=CW$14,CW$14&lt;=$E48),1,"")</f>
        <v/>
      </c>
      <c r="CX48" s="280" t="str">
        <f aca="false">IF(AND($D48&lt;=CX$14,CX$14&lt;=$E48),1,"")</f>
        <v/>
      </c>
      <c r="CY48" s="278" t="str">
        <f aca="false">IF(AND($D48&lt;=CY$14,CY$14&lt;=$E48),1,"")</f>
        <v/>
      </c>
      <c r="CZ48" s="278" t="str">
        <f aca="false">IF(AND($D48&lt;=CZ$14,CZ$14&lt;=$E48),1,"")</f>
        <v/>
      </c>
      <c r="DA48" s="278" t="str">
        <f aca="false">IF(AND($D48&lt;=DA$14,DA$14&lt;=$E48),1,"")</f>
        <v/>
      </c>
      <c r="DB48" s="278" t="str">
        <f aca="false">IF(AND($D48&lt;=DB$14,DB$14&lt;=$E48),1,"")</f>
        <v/>
      </c>
      <c r="DC48" s="278" t="str">
        <f aca="false">IF(AND($D48&lt;=DC$14,DC$14&lt;=$E48),1,"")</f>
        <v/>
      </c>
      <c r="DD48" s="278" t="str">
        <f aca="false">IF(AND($D48&lt;=DD$14,DD$14&lt;=$E48),1,"")</f>
        <v/>
      </c>
      <c r="DE48" s="278" t="str">
        <f aca="false">IF(AND($D48&lt;=DE$14,DE$14&lt;=$E48),1,"")</f>
        <v/>
      </c>
      <c r="DF48" s="278" t="str">
        <f aca="false">IF(AND($D48&lt;=DF$14,DF$14&lt;=$E48),1,"")</f>
        <v/>
      </c>
      <c r="DG48" s="278" t="str">
        <f aca="false">IF(AND($D48&lt;=DG$14,DG$14&lt;=$E48),1,"")</f>
        <v/>
      </c>
      <c r="DH48" s="278" t="str">
        <f aca="false">IF(AND($D48&lt;=DH$14,DH$14&lt;=$E48),1,"")</f>
        <v/>
      </c>
      <c r="DI48" s="281" t="str">
        <f aca="false">IF(AND($D48&lt;=DI$14,DI$14&lt;=$E48),1,"")</f>
        <v/>
      </c>
      <c r="DJ48" s="282" t="str">
        <f aca="false">IF(AND($D48&lt;=DJ$14,DJ$14&lt;=$E48),1,"")</f>
        <v/>
      </c>
      <c r="DK48" s="283" t="str">
        <f aca="false">IF(AND($D48&lt;=DK$14,DK$14&lt;=$E48),1,"")</f>
        <v/>
      </c>
      <c r="DL48" s="283" t="str">
        <f aca="false">IF(AND($D48&lt;=DL$14,DL$14&lt;=$E48),1,"")</f>
        <v/>
      </c>
      <c r="DM48" s="283" t="str">
        <f aca="false">IF(AND($D48&lt;=DM$14,DM$14&lt;=$E48),1,"")</f>
        <v/>
      </c>
      <c r="DN48" s="283" t="str">
        <f aca="false">IF(AND($D48&lt;=DN$14,DN$14&lt;=$E48),1,"")</f>
        <v/>
      </c>
      <c r="DO48" s="283" t="str">
        <f aca="false">IF(AND($D48&lt;=DO$14,DO$14&lt;=$E48),1,"")</f>
        <v/>
      </c>
      <c r="DP48" s="283" t="str">
        <f aca="false">IF(AND($D48&lt;=DP$14,DP$14&lt;=$E48),1,"")</f>
        <v/>
      </c>
      <c r="DQ48" s="283" t="str">
        <f aca="false">IF(AND($D48&lt;=DQ$14,DQ$14&lt;=$E48),1,"")</f>
        <v/>
      </c>
      <c r="DR48" s="283" t="str">
        <f aca="false">IF(AND($D48&lt;=DR$14,DR$14&lt;=$E48),1,"")</f>
        <v/>
      </c>
      <c r="DS48" s="283" t="str">
        <f aca="false">IF(AND($D48&lt;=DS$14,DS$14&lt;=$E48),1,"")</f>
        <v/>
      </c>
      <c r="DT48" s="283" t="str">
        <f aca="false">IF(AND($D48&lt;=DT$14,DT$14&lt;=$E48),1,"")</f>
        <v/>
      </c>
      <c r="DU48" s="284" t="str">
        <f aca="false">IF(AND($D48&lt;=DU$14,DU$14&lt;=$E48),1,"")</f>
        <v/>
      </c>
    </row>
    <row r="49" customFormat="false" ht="12.75" hidden="false" customHeight="false" outlineLevel="0" collapsed="false">
      <c r="A49" s="285" t="s">
        <v>479</v>
      </c>
      <c r="B49" s="286" t="str">
        <f aca="false">IF('Project 33'!$D$8="","",'Project 33'!$D$8)</f>
        <v/>
      </c>
      <c r="C49" s="286"/>
      <c r="D49" s="287" t="str">
        <f aca="false">IF($B49="","",'Project 33'!$P$10)</f>
        <v/>
      </c>
      <c r="E49" s="287" t="str">
        <f aca="false">IF($B49="","",'Project 33'!$P$12)</f>
        <v/>
      </c>
      <c r="F49" s="268" t="n">
        <f aca="false">IF($B49="",0,'Project 33'!$P$14)</f>
        <v>0</v>
      </c>
      <c r="G49" s="269" t="n">
        <f aca="false">O49</f>
        <v>0</v>
      </c>
      <c r="H49" s="270" t="n">
        <f aca="false">SUM($P49:$DI49)</f>
        <v>0</v>
      </c>
      <c r="I49" s="271" t="n">
        <f aca="false">IF(F49=0,0,ROUND(O49*H49/F49,2))</f>
        <v>0</v>
      </c>
      <c r="J49" s="288" t="n">
        <f aca="false">'Project 33'!$O$75</f>
        <v>0</v>
      </c>
      <c r="K49" s="289" t="n">
        <f aca="false">'Project 33'!$O$79</f>
        <v>0</v>
      </c>
      <c r="L49" s="289" t="n">
        <f aca="false">'Project 33'!$O$82</f>
        <v>0</v>
      </c>
      <c r="M49" s="289" t="n">
        <f aca="false">'Project 33'!$O$85</f>
        <v>0</v>
      </c>
      <c r="N49" s="290" t="n">
        <f aca="false">'Project 33'!$O$88</f>
        <v>0</v>
      </c>
      <c r="O49" s="291" t="n">
        <f aca="false">SUM(J49:N49)</f>
        <v>0</v>
      </c>
      <c r="Q49" s="276" t="str">
        <f aca="false">IF(AND($D49&lt;=Q$14,Q$14&lt;=$E49),1,"")</f>
        <v/>
      </c>
      <c r="R49" s="277" t="str">
        <f aca="false">IF(AND($D49&lt;=R$14,R$14&lt;=$E49),1,"")</f>
        <v/>
      </c>
      <c r="S49" s="278" t="str">
        <f aca="false">IF(AND($D49&lt;=S$14,S$14&lt;=$E49),1,"")</f>
        <v/>
      </c>
      <c r="T49" s="278" t="str">
        <f aca="false">IF(AND($D49&lt;=T$14,T$14&lt;=$E49),1,"")</f>
        <v/>
      </c>
      <c r="U49" s="278" t="str">
        <f aca="false">IF(AND($D49&lt;=U$14,U$14&lt;=$E49),1,"")</f>
        <v/>
      </c>
      <c r="V49" s="278" t="str">
        <f aca="false">IF(AND($D49&lt;=V$14,V$14&lt;=$E49),1,"")</f>
        <v/>
      </c>
      <c r="W49" s="278" t="str">
        <f aca="false">IF(AND($D49&lt;=W$14,W$14&lt;=$E49),1,"")</f>
        <v/>
      </c>
      <c r="X49" s="278" t="str">
        <f aca="false">IF(AND($D49&lt;=X$14,X$14&lt;=$E49),1,"")</f>
        <v/>
      </c>
      <c r="Y49" s="278" t="str">
        <f aca="false">IF(AND($D49&lt;=Y$14,Y$14&lt;=$E49),1,"")</f>
        <v/>
      </c>
      <c r="Z49" s="278" t="str">
        <f aca="false">IF(AND($D49&lt;=Z$14,Z$14&lt;=$E49),1,"")</f>
        <v/>
      </c>
      <c r="AA49" s="278" t="str">
        <f aca="false">IF(AND($D49&lt;=AA$14,AA$14&lt;=$E49),1,"")</f>
        <v/>
      </c>
      <c r="AB49" s="278" t="str">
        <f aca="false">IF(AND($D49&lt;=AB$14,AB$14&lt;=$E49),1,"")</f>
        <v/>
      </c>
      <c r="AC49" s="279" t="str">
        <f aca="false">IF(AND($D49&lt;=AC$14,AC$14&lt;=$E49),1,"")</f>
        <v/>
      </c>
      <c r="AD49" s="280" t="str">
        <f aca="false">IF(AND($D49&lt;=AD$14,AD$14&lt;=$E49),1,"")</f>
        <v/>
      </c>
      <c r="AE49" s="278" t="str">
        <f aca="false">IF(AND($D49&lt;=AE$14,AE$14&lt;=$E49),1,"")</f>
        <v/>
      </c>
      <c r="AF49" s="278" t="str">
        <f aca="false">IF(AND($D49&lt;=AF$14,AF$14&lt;=$E49),1,"")</f>
        <v/>
      </c>
      <c r="AG49" s="278" t="str">
        <f aca="false">IF(AND($D49&lt;=AG$14,AG$14&lt;=$E49),1,"")</f>
        <v/>
      </c>
      <c r="AH49" s="278" t="str">
        <f aca="false">IF(AND($D49&lt;=AH$14,AH$14&lt;=$E49),1,"")</f>
        <v/>
      </c>
      <c r="AI49" s="278" t="str">
        <f aca="false">IF(AND($D49&lt;=AI$14,AI$14&lt;=$E49),1,"")</f>
        <v/>
      </c>
      <c r="AJ49" s="278" t="str">
        <f aca="false">IF(AND($D49&lt;=AJ$14,AJ$14&lt;=$E49),1,"")</f>
        <v/>
      </c>
      <c r="AK49" s="278" t="str">
        <f aca="false">IF(AND($D49&lt;=AK$14,AK$14&lt;=$E49),1,"")</f>
        <v/>
      </c>
      <c r="AL49" s="278" t="str">
        <f aca="false">IF(AND($D49&lt;=AL$14,AL$14&lt;=$E49),1,"")</f>
        <v/>
      </c>
      <c r="AM49" s="278" t="str">
        <f aca="false">IF(AND($D49&lt;=AM$14,AM$14&lt;=$E49),1,"")</f>
        <v/>
      </c>
      <c r="AN49" s="278" t="str">
        <f aca="false">IF(AND($D49&lt;=AN$14,AN$14&lt;=$E49),1,"")</f>
        <v/>
      </c>
      <c r="AO49" s="279" t="str">
        <f aca="false">IF(AND($D49&lt;=AO$14,AO$14&lt;=$E49),1,"")</f>
        <v/>
      </c>
      <c r="AP49" s="280" t="str">
        <f aca="false">IF(AND($D49&lt;=AP$14,AP$14&lt;=$E49),1,"")</f>
        <v/>
      </c>
      <c r="AQ49" s="278" t="str">
        <f aca="false">IF(AND($D49&lt;=AQ$14,AQ$14&lt;=$E49),1,"")</f>
        <v/>
      </c>
      <c r="AR49" s="278" t="str">
        <f aca="false">IF(AND($D49&lt;=AR$14,AR$14&lt;=$E49),1,"")</f>
        <v/>
      </c>
      <c r="AS49" s="278" t="str">
        <f aca="false">IF(AND($D49&lt;=AS$14,AS$14&lt;=$E49),1,"")</f>
        <v/>
      </c>
      <c r="AT49" s="278" t="str">
        <f aca="false">IF(AND($D49&lt;=AT$14,AT$14&lt;=$E49),1,"")</f>
        <v/>
      </c>
      <c r="AU49" s="278" t="str">
        <f aca="false">IF(AND($D49&lt;=AU$14,AU$14&lt;=$E49),1,"")</f>
        <v/>
      </c>
      <c r="AV49" s="278" t="str">
        <f aca="false">IF(AND($D49&lt;=AV$14,AV$14&lt;=$E49),1,"")</f>
        <v/>
      </c>
      <c r="AW49" s="278" t="str">
        <f aca="false">IF(AND($D49&lt;=AW$14,AW$14&lt;=$E49),1,"")</f>
        <v/>
      </c>
      <c r="AX49" s="278" t="str">
        <f aca="false">IF(AND($D49&lt;=AX$14,AX$14&lt;=$E49),1,"")</f>
        <v/>
      </c>
      <c r="AY49" s="278" t="str">
        <f aca="false">IF(AND($D49&lt;=AY$14,AY$14&lt;=$E49),1,"")</f>
        <v/>
      </c>
      <c r="AZ49" s="278" t="str">
        <f aca="false">IF(AND($D49&lt;=AZ$14,AZ$14&lt;=$E49),1,"")</f>
        <v/>
      </c>
      <c r="BA49" s="279" t="str">
        <f aca="false">IF(AND($D49&lt;=BA$14,BA$14&lt;=$E49),1,"")</f>
        <v/>
      </c>
      <c r="BB49" s="280" t="str">
        <f aca="false">IF(AND($D49&lt;=BB$14,BB$14&lt;=$E49),1,"")</f>
        <v/>
      </c>
      <c r="BC49" s="278" t="str">
        <f aca="false">IF(AND($D49&lt;=BC$14,BC$14&lt;=$E49),1,"")</f>
        <v/>
      </c>
      <c r="BD49" s="278" t="str">
        <f aca="false">IF(AND($D49&lt;=BD$14,BD$14&lt;=$E49),1,"")</f>
        <v/>
      </c>
      <c r="BE49" s="278" t="str">
        <f aca="false">IF(AND($D49&lt;=BE$14,BE$14&lt;=$E49),1,"")</f>
        <v/>
      </c>
      <c r="BF49" s="278" t="str">
        <f aca="false">IF(AND($D49&lt;=BF$14,BF$14&lt;=$E49),1,"")</f>
        <v/>
      </c>
      <c r="BG49" s="278" t="str">
        <f aca="false">IF(AND($D49&lt;=BG$14,BG$14&lt;=$E49),1,"")</f>
        <v/>
      </c>
      <c r="BH49" s="278" t="str">
        <f aca="false">IF(AND($D49&lt;=BH$14,BH$14&lt;=$E49),1,"")</f>
        <v/>
      </c>
      <c r="BI49" s="278" t="str">
        <f aca="false">IF(AND($D49&lt;=BI$14,BI$14&lt;=$E49),1,"")</f>
        <v/>
      </c>
      <c r="BJ49" s="278" t="str">
        <f aca="false">IF(AND($D49&lt;=BJ$14,BJ$14&lt;=$E49),1,"")</f>
        <v/>
      </c>
      <c r="BK49" s="278" t="str">
        <f aca="false">IF(AND($D49&lt;=BK$14,BK$14&lt;=$E49),1,"")</f>
        <v/>
      </c>
      <c r="BL49" s="278" t="str">
        <f aca="false">IF(AND($D49&lt;=BL$14,BL$14&lt;=$E49),1,"")</f>
        <v/>
      </c>
      <c r="BM49" s="279" t="str">
        <f aca="false">IF(AND($D49&lt;=BM$14,BM$14&lt;=$E49),1,"")</f>
        <v/>
      </c>
      <c r="BN49" s="280" t="str">
        <f aca="false">IF(AND($D49&lt;=BN$14,BN$14&lt;=$E49),1,"")</f>
        <v/>
      </c>
      <c r="BO49" s="278" t="str">
        <f aca="false">IF(AND($D49&lt;=BO$14,BO$14&lt;=$E49),1,"")</f>
        <v/>
      </c>
      <c r="BP49" s="278" t="str">
        <f aca="false">IF(AND($D49&lt;=BP$14,BP$14&lt;=$E49),1,"")</f>
        <v/>
      </c>
      <c r="BQ49" s="278" t="str">
        <f aca="false">IF(AND($D49&lt;=BQ$14,BQ$14&lt;=$E49),1,"")</f>
        <v/>
      </c>
      <c r="BR49" s="278" t="str">
        <f aca="false">IF(AND($D49&lt;=BR$14,BR$14&lt;=$E49),1,"")</f>
        <v/>
      </c>
      <c r="BS49" s="278" t="str">
        <f aca="false">IF(AND($D49&lt;=BS$14,BS$14&lt;=$E49),1,"")</f>
        <v/>
      </c>
      <c r="BT49" s="278" t="str">
        <f aca="false">IF(AND($D49&lt;=BT$14,BT$14&lt;=$E49),1,"")</f>
        <v/>
      </c>
      <c r="BU49" s="278" t="str">
        <f aca="false">IF(AND($D49&lt;=BU$14,BU$14&lt;=$E49),1,"")</f>
        <v/>
      </c>
      <c r="BV49" s="278" t="str">
        <f aca="false">IF(AND($D49&lt;=BV$14,BV$14&lt;=$E49),1,"")</f>
        <v/>
      </c>
      <c r="BW49" s="278" t="str">
        <f aca="false">IF(AND($D49&lt;=BW$14,BW$14&lt;=$E49),1,"")</f>
        <v/>
      </c>
      <c r="BX49" s="278" t="str">
        <f aca="false">IF(AND($D49&lt;=BX$14,BX$14&lt;=$E49),1,"")</f>
        <v/>
      </c>
      <c r="BY49" s="279" t="str">
        <f aca="false">IF(AND($D49&lt;=BY$14,BY$14&lt;=$E49),1,"")</f>
        <v/>
      </c>
      <c r="BZ49" s="280" t="str">
        <f aca="false">IF(AND($D49&lt;=BZ$14,BZ$14&lt;=$E49),1,"")</f>
        <v/>
      </c>
      <c r="CA49" s="278" t="str">
        <f aca="false">IF(AND($D49&lt;=CA$14,CA$14&lt;=$E49),1,"")</f>
        <v/>
      </c>
      <c r="CB49" s="278" t="str">
        <f aca="false">IF(AND($D49&lt;=CB$14,CB$14&lt;=$E49),1,"")</f>
        <v/>
      </c>
      <c r="CC49" s="278" t="str">
        <f aca="false">IF(AND($D49&lt;=CC$14,CC$14&lt;=$E49),1,"")</f>
        <v/>
      </c>
      <c r="CD49" s="278" t="str">
        <f aca="false">IF(AND($D49&lt;=CD$14,CD$14&lt;=$E49),1,"")</f>
        <v/>
      </c>
      <c r="CE49" s="278" t="str">
        <f aca="false">IF(AND($D49&lt;=CE$14,CE$14&lt;=$E49),1,"")</f>
        <v/>
      </c>
      <c r="CF49" s="278" t="str">
        <f aca="false">IF(AND($D49&lt;=CF$14,CF$14&lt;=$E49),1,"")</f>
        <v/>
      </c>
      <c r="CG49" s="278" t="str">
        <f aca="false">IF(AND($D49&lt;=CG$14,CG$14&lt;=$E49),1,"")</f>
        <v/>
      </c>
      <c r="CH49" s="278" t="str">
        <f aca="false">IF(AND($D49&lt;=CH$14,CH$14&lt;=$E49),1,"")</f>
        <v/>
      </c>
      <c r="CI49" s="278" t="str">
        <f aca="false">IF(AND($D49&lt;=CI$14,CI$14&lt;=$E49),1,"")</f>
        <v/>
      </c>
      <c r="CJ49" s="278" t="str">
        <f aca="false">IF(AND($D49&lt;=CJ$14,CJ$14&lt;=$E49),1,"")</f>
        <v/>
      </c>
      <c r="CK49" s="279" t="str">
        <f aca="false">IF(AND($D49&lt;=CK$14,CK$14&lt;=$E49),1,"")</f>
        <v/>
      </c>
      <c r="CL49" s="280" t="str">
        <f aca="false">IF(AND($D49&lt;=CL$14,CL$14&lt;=$E49),1,"")</f>
        <v/>
      </c>
      <c r="CM49" s="278" t="str">
        <f aca="false">IF(AND($D49&lt;=CM$14,CM$14&lt;=$E49),1,"")</f>
        <v/>
      </c>
      <c r="CN49" s="278" t="str">
        <f aca="false">IF(AND($D49&lt;=CN$14,CN$14&lt;=$E49),1,"")</f>
        <v/>
      </c>
      <c r="CO49" s="278" t="str">
        <f aca="false">IF(AND($D49&lt;=CO$14,CO$14&lt;=$E49),1,"")</f>
        <v/>
      </c>
      <c r="CP49" s="278" t="str">
        <f aca="false">IF(AND($D49&lt;=CP$14,CP$14&lt;=$E49),1,"")</f>
        <v/>
      </c>
      <c r="CQ49" s="278" t="str">
        <f aca="false">IF(AND($D49&lt;=CQ$14,CQ$14&lt;=$E49),1,"")</f>
        <v/>
      </c>
      <c r="CR49" s="278" t="str">
        <f aca="false">IF(AND($D49&lt;=CR$14,CR$14&lt;=$E49),1,"")</f>
        <v/>
      </c>
      <c r="CS49" s="278" t="str">
        <f aca="false">IF(AND($D49&lt;=CS$14,CS$14&lt;=$E49),1,"")</f>
        <v/>
      </c>
      <c r="CT49" s="278" t="str">
        <f aca="false">IF(AND($D49&lt;=CT$14,CT$14&lt;=$E49),1,"")</f>
        <v/>
      </c>
      <c r="CU49" s="278" t="str">
        <f aca="false">IF(AND($D49&lt;=CU$14,CU$14&lt;=$E49),1,"")</f>
        <v/>
      </c>
      <c r="CV49" s="278" t="str">
        <f aca="false">IF(AND($D49&lt;=CV$14,CV$14&lt;=$E49),1,"")</f>
        <v/>
      </c>
      <c r="CW49" s="279" t="str">
        <f aca="false">IF(AND($D49&lt;=CW$14,CW$14&lt;=$E49),1,"")</f>
        <v/>
      </c>
      <c r="CX49" s="280" t="str">
        <f aca="false">IF(AND($D49&lt;=CX$14,CX$14&lt;=$E49),1,"")</f>
        <v/>
      </c>
      <c r="CY49" s="278" t="str">
        <f aca="false">IF(AND($D49&lt;=CY$14,CY$14&lt;=$E49),1,"")</f>
        <v/>
      </c>
      <c r="CZ49" s="278" t="str">
        <f aca="false">IF(AND($D49&lt;=CZ$14,CZ$14&lt;=$E49),1,"")</f>
        <v/>
      </c>
      <c r="DA49" s="278" t="str">
        <f aca="false">IF(AND($D49&lt;=DA$14,DA$14&lt;=$E49),1,"")</f>
        <v/>
      </c>
      <c r="DB49" s="278" t="str">
        <f aca="false">IF(AND($D49&lt;=DB$14,DB$14&lt;=$E49),1,"")</f>
        <v/>
      </c>
      <c r="DC49" s="278" t="str">
        <f aca="false">IF(AND($D49&lt;=DC$14,DC$14&lt;=$E49),1,"")</f>
        <v/>
      </c>
      <c r="DD49" s="278" t="str">
        <f aca="false">IF(AND($D49&lt;=DD$14,DD$14&lt;=$E49),1,"")</f>
        <v/>
      </c>
      <c r="DE49" s="278" t="str">
        <f aca="false">IF(AND($D49&lt;=DE$14,DE$14&lt;=$E49),1,"")</f>
        <v/>
      </c>
      <c r="DF49" s="278" t="str">
        <f aca="false">IF(AND($D49&lt;=DF$14,DF$14&lt;=$E49),1,"")</f>
        <v/>
      </c>
      <c r="DG49" s="278" t="str">
        <f aca="false">IF(AND($D49&lt;=DG$14,DG$14&lt;=$E49),1,"")</f>
        <v/>
      </c>
      <c r="DH49" s="278" t="str">
        <f aca="false">IF(AND($D49&lt;=DH$14,DH$14&lt;=$E49),1,"")</f>
        <v/>
      </c>
      <c r="DI49" s="281" t="str">
        <f aca="false">IF(AND($D49&lt;=DI$14,DI$14&lt;=$E49),1,"")</f>
        <v/>
      </c>
      <c r="DJ49" s="282" t="str">
        <f aca="false">IF(AND($D49&lt;=DJ$14,DJ$14&lt;=$E49),1,"")</f>
        <v/>
      </c>
      <c r="DK49" s="283" t="str">
        <f aca="false">IF(AND($D49&lt;=DK$14,DK$14&lt;=$E49),1,"")</f>
        <v/>
      </c>
      <c r="DL49" s="283" t="str">
        <f aca="false">IF(AND($D49&lt;=DL$14,DL$14&lt;=$E49),1,"")</f>
        <v/>
      </c>
      <c r="DM49" s="283" t="str">
        <f aca="false">IF(AND($D49&lt;=DM$14,DM$14&lt;=$E49),1,"")</f>
        <v/>
      </c>
      <c r="DN49" s="283" t="str">
        <f aca="false">IF(AND($D49&lt;=DN$14,DN$14&lt;=$E49),1,"")</f>
        <v/>
      </c>
      <c r="DO49" s="283" t="str">
        <f aca="false">IF(AND($D49&lt;=DO$14,DO$14&lt;=$E49),1,"")</f>
        <v/>
      </c>
      <c r="DP49" s="283" t="str">
        <f aca="false">IF(AND($D49&lt;=DP$14,DP$14&lt;=$E49),1,"")</f>
        <v/>
      </c>
      <c r="DQ49" s="283" t="str">
        <f aca="false">IF(AND($D49&lt;=DQ$14,DQ$14&lt;=$E49),1,"")</f>
        <v/>
      </c>
      <c r="DR49" s="283" t="str">
        <f aca="false">IF(AND($D49&lt;=DR$14,DR$14&lt;=$E49),1,"")</f>
        <v/>
      </c>
      <c r="DS49" s="283" t="str">
        <f aca="false">IF(AND($D49&lt;=DS$14,DS$14&lt;=$E49),1,"")</f>
        <v/>
      </c>
      <c r="DT49" s="283" t="str">
        <f aca="false">IF(AND($D49&lt;=DT$14,DT$14&lt;=$E49),1,"")</f>
        <v/>
      </c>
      <c r="DU49" s="284" t="str">
        <f aca="false">IF(AND($D49&lt;=DU$14,DU$14&lt;=$E49),1,"")</f>
        <v/>
      </c>
    </row>
    <row r="50" customFormat="false" ht="12.75" hidden="false" customHeight="false" outlineLevel="0" collapsed="false">
      <c r="A50" s="285" t="s">
        <v>480</v>
      </c>
      <c r="B50" s="286" t="str">
        <f aca="false">IF('Project 34'!$D$8="","",'Project 34'!$D$8)</f>
        <v/>
      </c>
      <c r="C50" s="286"/>
      <c r="D50" s="287" t="str">
        <f aca="false">IF($B50="","",'Project 34'!$P$10)</f>
        <v/>
      </c>
      <c r="E50" s="287" t="str">
        <f aca="false">IF($B50="","",'Project 34'!$P$12)</f>
        <v/>
      </c>
      <c r="F50" s="268" t="n">
        <f aca="false">IF($B50="",0,'Project 34'!$P$14)</f>
        <v>0</v>
      </c>
      <c r="G50" s="269" t="n">
        <f aca="false">O50</f>
        <v>0</v>
      </c>
      <c r="H50" s="270" t="n">
        <f aca="false">SUM($P50:$DI50)</f>
        <v>0</v>
      </c>
      <c r="I50" s="271" t="n">
        <f aca="false">IF(F50=0,0,ROUND(O50*H50/F50,2))</f>
        <v>0</v>
      </c>
      <c r="J50" s="288" t="n">
        <f aca="false">'Project 34'!$O$75</f>
        <v>0</v>
      </c>
      <c r="K50" s="289" t="n">
        <f aca="false">'Project 34'!$O$79</f>
        <v>0</v>
      </c>
      <c r="L50" s="289" t="n">
        <f aca="false">'Project 34'!$O$82</f>
        <v>0</v>
      </c>
      <c r="M50" s="289" t="n">
        <f aca="false">'Project 34'!$O$85</f>
        <v>0</v>
      </c>
      <c r="N50" s="290" t="n">
        <f aca="false">'Project 34'!$O$88</f>
        <v>0</v>
      </c>
      <c r="O50" s="291" t="n">
        <f aca="false">SUM(J50:N50)</f>
        <v>0</v>
      </c>
      <c r="Q50" s="276" t="str">
        <f aca="false">IF(AND($D50&lt;=Q$14,Q$14&lt;=$E50),1,"")</f>
        <v/>
      </c>
      <c r="R50" s="277" t="str">
        <f aca="false">IF(AND($D50&lt;=R$14,R$14&lt;=$E50),1,"")</f>
        <v/>
      </c>
      <c r="S50" s="278" t="str">
        <f aca="false">IF(AND($D50&lt;=S$14,S$14&lt;=$E50),1,"")</f>
        <v/>
      </c>
      <c r="T50" s="278" t="str">
        <f aca="false">IF(AND($D50&lt;=T$14,T$14&lt;=$E50),1,"")</f>
        <v/>
      </c>
      <c r="U50" s="278" t="str">
        <f aca="false">IF(AND($D50&lt;=U$14,U$14&lt;=$E50),1,"")</f>
        <v/>
      </c>
      <c r="V50" s="278" t="str">
        <f aca="false">IF(AND($D50&lt;=V$14,V$14&lt;=$E50),1,"")</f>
        <v/>
      </c>
      <c r="W50" s="278" t="str">
        <f aca="false">IF(AND($D50&lt;=W$14,W$14&lt;=$E50),1,"")</f>
        <v/>
      </c>
      <c r="X50" s="278" t="str">
        <f aca="false">IF(AND($D50&lt;=X$14,X$14&lt;=$E50),1,"")</f>
        <v/>
      </c>
      <c r="Y50" s="278" t="str">
        <f aca="false">IF(AND($D50&lt;=Y$14,Y$14&lt;=$E50),1,"")</f>
        <v/>
      </c>
      <c r="Z50" s="278" t="str">
        <f aca="false">IF(AND($D50&lt;=Z$14,Z$14&lt;=$E50),1,"")</f>
        <v/>
      </c>
      <c r="AA50" s="278" t="str">
        <f aca="false">IF(AND($D50&lt;=AA$14,AA$14&lt;=$E50),1,"")</f>
        <v/>
      </c>
      <c r="AB50" s="278" t="str">
        <f aca="false">IF(AND($D50&lt;=AB$14,AB$14&lt;=$E50),1,"")</f>
        <v/>
      </c>
      <c r="AC50" s="279" t="str">
        <f aca="false">IF(AND($D50&lt;=AC$14,AC$14&lt;=$E50),1,"")</f>
        <v/>
      </c>
      <c r="AD50" s="280" t="str">
        <f aca="false">IF(AND($D50&lt;=AD$14,AD$14&lt;=$E50),1,"")</f>
        <v/>
      </c>
      <c r="AE50" s="278" t="str">
        <f aca="false">IF(AND($D50&lt;=AE$14,AE$14&lt;=$E50),1,"")</f>
        <v/>
      </c>
      <c r="AF50" s="278" t="str">
        <f aca="false">IF(AND($D50&lt;=AF$14,AF$14&lt;=$E50),1,"")</f>
        <v/>
      </c>
      <c r="AG50" s="278" t="str">
        <f aca="false">IF(AND($D50&lt;=AG$14,AG$14&lt;=$E50),1,"")</f>
        <v/>
      </c>
      <c r="AH50" s="278" t="str">
        <f aca="false">IF(AND($D50&lt;=AH$14,AH$14&lt;=$E50),1,"")</f>
        <v/>
      </c>
      <c r="AI50" s="278" t="str">
        <f aca="false">IF(AND($D50&lt;=AI$14,AI$14&lt;=$E50),1,"")</f>
        <v/>
      </c>
      <c r="AJ50" s="278" t="str">
        <f aca="false">IF(AND($D50&lt;=AJ$14,AJ$14&lt;=$E50),1,"")</f>
        <v/>
      </c>
      <c r="AK50" s="278" t="str">
        <f aca="false">IF(AND($D50&lt;=AK$14,AK$14&lt;=$E50),1,"")</f>
        <v/>
      </c>
      <c r="AL50" s="278" t="str">
        <f aca="false">IF(AND($D50&lt;=AL$14,AL$14&lt;=$E50),1,"")</f>
        <v/>
      </c>
      <c r="AM50" s="278" t="str">
        <f aca="false">IF(AND($D50&lt;=AM$14,AM$14&lt;=$E50),1,"")</f>
        <v/>
      </c>
      <c r="AN50" s="278" t="str">
        <f aca="false">IF(AND($D50&lt;=AN$14,AN$14&lt;=$E50),1,"")</f>
        <v/>
      </c>
      <c r="AO50" s="279" t="str">
        <f aca="false">IF(AND($D50&lt;=AO$14,AO$14&lt;=$E50),1,"")</f>
        <v/>
      </c>
      <c r="AP50" s="280" t="str">
        <f aca="false">IF(AND($D50&lt;=AP$14,AP$14&lt;=$E50),1,"")</f>
        <v/>
      </c>
      <c r="AQ50" s="278" t="str">
        <f aca="false">IF(AND($D50&lt;=AQ$14,AQ$14&lt;=$E50),1,"")</f>
        <v/>
      </c>
      <c r="AR50" s="278" t="str">
        <f aca="false">IF(AND($D50&lt;=AR$14,AR$14&lt;=$E50),1,"")</f>
        <v/>
      </c>
      <c r="AS50" s="278" t="str">
        <f aca="false">IF(AND($D50&lt;=AS$14,AS$14&lt;=$E50),1,"")</f>
        <v/>
      </c>
      <c r="AT50" s="278" t="str">
        <f aca="false">IF(AND($D50&lt;=AT$14,AT$14&lt;=$E50),1,"")</f>
        <v/>
      </c>
      <c r="AU50" s="278" t="str">
        <f aca="false">IF(AND($D50&lt;=AU$14,AU$14&lt;=$E50),1,"")</f>
        <v/>
      </c>
      <c r="AV50" s="278" t="str">
        <f aca="false">IF(AND($D50&lt;=AV$14,AV$14&lt;=$E50),1,"")</f>
        <v/>
      </c>
      <c r="AW50" s="278" t="str">
        <f aca="false">IF(AND($D50&lt;=AW$14,AW$14&lt;=$E50),1,"")</f>
        <v/>
      </c>
      <c r="AX50" s="278" t="str">
        <f aca="false">IF(AND($D50&lt;=AX$14,AX$14&lt;=$E50),1,"")</f>
        <v/>
      </c>
      <c r="AY50" s="278" t="str">
        <f aca="false">IF(AND($D50&lt;=AY$14,AY$14&lt;=$E50),1,"")</f>
        <v/>
      </c>
      <c r="AZ50" s="278" t="str">
        <f aca="false">IF(AND($D50&lt;=AZ$14,AZ$14&lt;=$E50),1,"")</f>
        <v/>
      </c>
      <c r="BA50" s="279" t="str">
        <f aca="false">IF(AND($D50&lt;=BA$14,BA$14&lt;=$E50),1,"")</f>
        <v/>
      </c>
      <c r="BB50" s="280" t="str">
        <f aca="false">IF(AND($D50&lt;=BB$14,BB$14&lt;=$E50),1,"")</f>
        <v/>
      </c>
      <c r="BC50" s="278" t="str">
        <f aca="false">IF(AND($D50&lt;=BC$14,BC$14&lt;=$E50),1,"")</f>
        <v/>
      </c>
      <c r="BD50" s="278" t="str">
        <f aca="false">IF(AND($D50&lt;=BD$14,BD$14&lt;=$E50),1,"")</f>
        <v/>
      </c>
      <c r="BE50" s="278" t="str">
        <f aca="false">IF(AND($D50&lt;=BE$14,BE$14&lt;=$E50),1,"")</f>
        <v/>
      </c>
      <c r="BF50" s="278" t="str">
        <f aca="false">IF(AND($D50&lt;=BF$14,BF$14&lt;=$E50),1,"")</f>
        <v/>
      </c>
      <c r="BG50" s="278" t="str">
        <f aca="false">IF(AND($D50&lt;=BG$14,BG$14&lt;=$E50),1,"")</f>
        <v/>
      </c>
      <c r="BH50" s="278" t="str">
        <f aca="false">IF(AND($D50&lt;=BH$14,BH$14&lt;=$E50),1,"")</f>
        <v/>
      </c>
      <c r="BI50" s="278" t="str">
        <f aca="false">IF(AND($D50&lt;=BI$14,BI$14&lt;=$E50),1,"")</f>
        <v/>
      </c>
      <c r="BJ50" s="278" t="str">
        <f aca="false">IF(AND($D50&lt;=BJ$14,BJ$14&lt;=$E50),1,"")</f>
        <v/>
      </c>
      <c r="BK50" s="278" t="str">
        <f aca="false">IF(AND($D50&lt;=BK$14,BK$14&lt;=$E50),1,"")</f>
        <v/>
      </c>
      <c r="BL50" s="278" t="str">
        <f aca="false">IF(AND($D50&lt;=BL$14,BL$14&lt;=$E50),1,"")</f>
        <v/>
      </c>
      <c r="BM50" s="279" t="str">
        <f aca="false">IF(AND($D50&lt;=BM$14,BM$14&lt;=$E50),1,"")</f>
        <v/>
      </c>
      <c r="BN50" s="280" t="str">
        <f aca="false">IF(AND($D50&lt;=BN$14,BN$14&lt;=$E50),1,"")</f>
        <v/>
      </c>
      <c r="BO50" s="278" t="str">
        <f aca="false">IF(AND($D50&lt;=BO$14,BO$14&lt;=$E50),1,"")</f>
        <v/>
      </c>
      <c r="BP50" s="278" t="str">
        <f aca="false">IF(AND($D50&lt;=BP$14,BP$14&lt;=$E50),1,"")</f>
        <v/>
      </c>
      <c r="BQ50" s="278" t="str">
        <f aca="false">IF(AND($D50&lt;=BQ$14,BQ$14&lt;=$E50),1,"")</f>
        <v/>
      </c>
      <c r="BR50" s="278" t="str">
        <f aca="false">IF(AND($D50&lt;=BR$14,BR$14&lt;=$E50),1,"")</f>
        <v/>
      </c>
      <c r="BS50" s="278" t="str">
        <f aca="false">IF(AND($D50&lt;=BS$14,BS$14&lt;=$E50),1,"")</f>
        <v/>
      </c>
      <c r="BT50" s="278" t="str">
        <f aca="false">IF(AND($D50&lt;=BT$14,BT$14&lt;=$E50),1,"")</f>
        <v/>
      </c>
      <c r="BU50" s="278" t="str">
        <f aca="false">IF(AND($D50&lt;=BU$14,BU$14&lt;=$E50),1,"")</f>
        <v/>
      </c>
      <c r="BV50" s="278" t="str">
        <f aca="false">IF(AND($D50&lt;=BV$14,BV$14&lt;=$E50),1,"")</f>
        <v/>
      </c>
      <c r="BW50" s="278" t="str">
        <f aca="false">IF(AND($D50&lt;=BW$14,BW$14&lt;=$E50),1,"")</f>
        <v/>
      </c>
      <c r="BX50" s="278" t="str">
        <f aca="false">IF(AND($D50&lt;=BX$14,BX$14&lt;=$E50),1,"")</f>
        <v/>
      </c>
      <c r="BY50" s="279" t="str">
        <f aca="false">IF(AND($D50&lt;=BY$14,BY$14&lt;=$E50),1,"")</f>
        <v/>
      </c>
      <c r="BZ50" s="280" t="str">
        <f aca="false">IF(AND($D50&lt;=BZ$14,BZ$14&lt;=$E50),1,"")</f>
        <v/>
      </c>
      <c r="CA50" s="278" t="str">
        <f aca="false">IF(AND($D50&lt;=CA$14,CA$14&lt;=$E50),1,"")</f>
        <v/>
      </c>
      <c r="CB50" s="278" t="str">
        <f aca="false">IF(AND($D50&lt;=CB$14,CB$14&lt;=$E50),1,"")</f>
        <v/>
      </c>
      <c r="CC50" s="278" t="str">
        <f aca="false">IF(AND($D50&lt;=CC$14,CC$14&lt;=$E50),1,"")</f>
        <v/>
      </c>
      <c r="CD50" s="278" t="str">
        <f aca="false">IF(AND($D50&lt;=CD$14,CD$14&lt;=$E50),1,"")</f>
        <v/>
      </c>
      <c r="CE50" s="278" t="str">
        <f aca="false">IF(AND($D50&lt;=CE$14,CE$14&lt;=$E50),1,"")</f>
        <v/>
      </c>
      <c r="CF50" s="278" t="str">
        <f aca="false">IF(AND($D50&lt;=CF$14,CF$14&lt;=$E50),1,"")</f>
        <v/>
      </c>
      <c r="CG50" s="278" t="str">
        <f aca="false">IF(AND($D50&lt;=CG$14,CG$14&lt;=$E50),1,"")</f>
        <v/>
      </c>
      <c r="CH50" s="278" t="str">
        <f aca="false">IF(AND($D50&lt;=CH$14,CH$14&lt;=$E50),1,"")</f>
        <v/>
      </c>
      <c r="CI50" s="278" t="str">
        <f aca="false">IF(AND($D50&lt;=CI$14,CI$14&lt;=$E50),1,"")</f>
        <v/>
      </c>
      <c r="CJ50" s="278" t="str">
        <f aca="false">IF(AND($D50&lt;=CJ$14,CJ$14&lt;=$E50),1,"")</f>
        <v/>
      </c>
      <c r="CK50" s="279" t="str">
        <f aca="false">IF(AND($D50&lt;=CK$14,CK$14&lt;=$E50),1,"")</f>
        <v/>
      </c>
      <c r="CL50" s="280" t="str">
        <f aca="false">IF(AND($D50&lt;=CL$14,CL$14&lt;=$E50),1,"")</f>
        <v/>
      </c>
      <c r="CM50" s="278" t="str">
        <f aca="false">IF(AND($D50&lt;=CM$14,CM$14&lt;=$E50),1,"")</f>
        <v/>
      </c>
      <c r="CN50" s="278" t="str">
        <f aca="false">IF(AND($D50&lt;=CN$14,CN$14&lt;=$E50),1,"")</f>
        <v/>
      </c>
      <c r="CO50" s="278" t="str">
        <f aca="false">IF(AND($D50&lt;=CO$14,CO$14&lt;=$E50),1,"")</f>
        <v/>
      </c>
      <c r="CP50" s="278" t="str">
        <f aca="false">IF(AND($D50&lt;=CP$14,CP$14&lt;=$E50),1,"")</f>
        <v/>
      </c>
      <c r="CQ50" s="278" t="str">
        <f aca="false">IF(AND($D50&lt;=CQ$14,CQ$14&lt;=$E50),1,"")</f>
        <v/>
      </c>
      <c r="CR50" s="278" t="str">
        <f aca="false">IF(AND($D50&lt;=CR$14,CR$14&lt;=$E50),1,"")</f>
        <v/>
      </c>
      <c r="CS50" s="278" t="str">
        <f aca="false">IF(AND($D50&lt;=CS$14,CS$14&lt;=$E50),1,"")</f>
        <v/>
      </c>
      <c r="CT50" s="278" t="str">
        <f aca="false">IF(AND($D50&lt;=CT$14,CT$14&lt;=$E50),1,"")</f>
        <v/>
      </c>
      <c r="CU50" s="278" t="str">
        <f aca="false">IF(AND($D50&lt;=CU$14,CU$14&lt;=$E50),1,"")</f>
        <v/>
      </c>
      <c r="CV50" s="278" t="str">
        <f aca="false">IF(AND($D50&lt;=CV$14,CV$14&lt;=$E50),1,"")</f>
        <v/>
      </c>
      <c r="CW50" s="279" t="str">
        <f aca="false">IF(AND($D50&lt;=CW$14,CW$14&lt;=$E50),1,"")</f>
        <v/>
      </c>
      <c r="CX50" s="280" t="str">
        <f aca="false">IF(AND($D50&lt;=CX$14,CX$14&lt;=$E50),1,"")</f>
        <v/>
      </c>
      <c r="CY50" s="278" t="str">
        <f aca="false">IF(AND($D50&lt;=CY$14,CY$14&lt;=$E50),1,"")</f>
        <v/>
      </c>
      <c r="CZ50" s="278" t="str">
        <f aca="false">IF(AND($D50&lt;=CZ$14,CZ$14&lt;=$E50),1,"")</f>
        <v/>
      </c>
      <c r="DA50" s="278" t="str">
        <f aca="false">IF(AND($D50&lt;=DA$14,DA$14&lt;=$E50),1,"")</f>
        <v/>
      </c>
      <c r="DB50" s="278" t="str">
        <f aca="false">IF(AND($D50&lt;=DB$14,DB$14&lt;=$E50),1,"")</f>
        <v/>
      </c>
      <c r="DC50" s="278" t="str">
        <f aca="false">IF(AND($D50&lt;=DC$14,DC$14&lt;=$E50),1,"")</f>
        <v/>
      </c>
      <c r="DD50" s="278" t="str">
        <f aca="false">IF(AND($D50&lt;=DD$14,DD$14&lt;=$E50),1,"")</f>
        <v/>
      </c>
      <c r="DE50" s="278" t="str">
        <f aca="false">IF(AND($D50&lt;=DE$14,DE$14&lt;=$E50),1,"")</f>
        <v/>
      </c>
      <c r="DF50" s="278" t="str">
        <f aca="false">IF(AND($D50&lt;=DF$14,DF$14&lt;=$E50),1,"")</f>
        <v/>
      </c>
      <c r="DG50" s="278" t="str">
        <f aca="false">IF(AND($D50&lt;=DG$14,DG$14&lt;=$E50),1,"")</f>
        <v/>
      </c>
      <c r="DH50" s="278" t="str">
        <f aca="false">IF(AND($D50&lt;=DH$14,DH$14&lt;=$E50),1,"")</f>
        <v/>
      </c>
      <c r="DI50" s="281" t="str">
        <f aca="false">IF(AND($D50&lt;=DI$14,DI$14&lt;=$E50),1,"")</f>
        <v/>
      </c>
      <c r="DJ50" s="282" t="str">
        <f aca="false">IF(AND($D50&lt;=DJ$14,DJ$14&lt;=$E50),1,"")</f>
        <v/>
      </c>
      <c r="DK50" s="283" t="str">
        <f aca="false">IF(AND($D50&lt;=DK$14,DK$14&lt;=$E50),1,"")</f>
        <v/>
      </c>
      <c r="DL50" s="283" t="str">
        <f aca="false">IF(AND($D50&lt;=DL$14,DL$14&lt;=$E50),1,"")</f>
        <v/>
      </c>
      <c r="DM50" s="283" t="str">
        <f aca="false">IF(AND($D50&lt;=DM$14,DM$14&lt;=$E50),1,"")</f>
        <v/>
      </c>
      <c r="DN50" s="283" t="str">
        <f aca="false">IF(AND($D50&lt;=DN$14,DN$14&lt;=$E50),1,"")</f>
        <v/>
      </c>
      <c r="DO50" s="283" t="str">
        <f aca="false">IF(AND($D50&lt;=DO$14,DO$14&lt;=$E50),1,"")</f>
        <v/>
      </c>
      <c r="DP50" s="283" t="str">
        <f aca="false">IF(AND($D50&lt;=DP$14,DP$14&lt;=$E50),1,"")</f>
        <v/>
      </c>
      <c r="DQ50" s="283" t="str">
        <f aca="false">IF(AND($D50&lt;=DQ$14,DQ$14&lt;=$E50),1,"")</f>
        <v/>
      </c>
      <c r="DR50" s="283" t="str">
        <f aca="false">IF(AND($D50&lt;=DR$14,DR$14&lt;=$E50),1,"")</f>
        <v/>
      </c>
      <c r="DS50" s="283" t="str">
        <f aca="false">IF(AND($D50&lt;=DS$14,DS$14&lt;=$E50),1,"")</f>
        <v/>
      </c>
      <c r="DT50" s="283" t="str">
        <f aca="false">IF(AND($D50&lt;=DT$14,DT$14&lt;=$E50),1,"")</f>
        <v/>
      </c>
      <c r="DU50" s="284" t="str">
        <f aca="false">IF(AND($D50&lt;=DU$14,DU$14&lt;=$E50),1,"")</f>
        <v/>
      </c>
    </row>
    <row r="51" customFormat="false" ht="12.75" hidden="false" customHeight="false" outlineLevel="0" collapsed="false">
      <c r="A51" s="285" t="s">
        <v>481</v>
      </c>
      <c r="B51" s="286" t="str">
        <f aca="false">IF('Project 35'!$D$8="","",'Project 35'!$D$8)</f>
        <v/>
      </c>
      <c r="C51" s="286"/>
      <c r="D51" s="287" t="str">
        <f aca="false">IF($B51="","",'Project 35'!$P$10)</f>
        <v/>
      </c>
      <c r="E51" s="287" t="str">
        <f aca="false">IF($B51="","",'Project 35'!$P$12)</f>
        <v/>
      </c>
      <c r="F51" s="268" t="n">
        <f aca="false">IF($B51="",0,'Project 35'!$P$14)</f>
        <v>0</v>
      </c>
      <c r="G51" s="269" t="n">
        <f aca="false">O51</f>
        <v>0</v>
      </c>
      <c r="H51" s="270" t="n">
        <f aca="false">SUM($P51:$DI51)</f>
        <v>0</v>
      </c>
      <c r="I51" s="271" t="n">
        <f aca="false">IF(F51=0,0,ROUND(O51*H51/F51,2))</f>
        <v>0</v>
      </c>
      <c r="J51" s="288" t="n">
        <f aca="false">'Project 35'!$O$75</f>
        <v>0</v>
      </c>
      <c r="K51" s="289" t="n">
        <f aca="false">'Project 35'!$O$79</f>
        <v>0</v>
      </c>
      <c r="L51" s="289" t="n">
        <f aca="false">'Project 35'!$O$82</f>
        <v>0</v>
      </c>
      <c r="M51" s="289" t="n">
        <f aca="false">'Project 35'!$O$85</f>
        <v>0</v>
      </c>
      <c r="N51" s="290" t="n">
        <f aca="false">'Project 35'!$O$88</f>
        <v>0</v>
      </c>
      <c r="O51" s="291" t="n">
        <f aca="false">SUM(J51:N51)</f>
        <v>0</v>
      </c>
      <c r="Q51" s="276" t="str">
        <f aca="false">IF(AND($D51&lt;=Q$14,Q$14&lt;=$E51),1,"")</f>
        <v/>
      </c>
      <c r="R51" s="277" t="str">
        <f aca="false">IF(AND($D51&lt;=R$14,R$14&lt;=$E51),1,"")</f>
        <v/>
      </c>
      <c r="S51" s="278" t="str">
        <f aca="false">IF(AND($D51&lt;=S$14,S$14&lt;=$E51),1,"")</f>
        <v/>
      </c>
      <c r="T51" s="278" t="str">
        <f aca="false">IF(AND($D51&lt;=T$14,T$14&lt;=$E51),1,"")</f>
        <v/>
      </c>
      <c r="U51" s="278" t="str">
        <f aca="false">IF(AND($D51&lt;=U$14,U$14&lt;=$E51),1,"")</f>
        <v/>
      </c>
      <c r="V51" s="278" t="str">
        <f aca="false">IF(AND($D51&lt;=V$14,V$14&lt;=$E51),1,"")</f>
        <v/>
      </c>
      <c r="W51" s="278" t="str">
        <f aca="false">IF(AND($D51&lt;=W$14,W$14&lt;=$E51),1,"")</f>
        <v/>
      </c>
      <c r="X51" s="278" t="str">
        <f aca="false">IF(AND($D51&lt;=X$14,X$14&lt;=$E51),1,"")</f>
        <v/>
      </c>
      <c r="Y51" s="278" t="str">
        <f aca="false">IF(AND($D51&lt;=Y$14,Y$14&lt;=$E51),1,"")</f>
        <v/>
      </c>
      <c r="Z51" s="278" t="str">
        <f aca="false">IF(AND($D51&lt;=Z$14,Z$14&lt;=$E51),1,"")</f>
        <v/>
      </c>
      <c r="AA51" s="278" t="str">
        <f aca="false">IF(AND($D51&lt;=AA$14,AA$14&lt;=$E51),1,"")</f>
        <v/>
      </c>
      <c r="AB51" s="278" t="str">
        <f aca="false">IF(AND($D51&lt;=AB$14,AB$14&lt;=$E51),1,"")</f>
        <v/>
      </c>
      <c r="AC51" s="279" t="str">
        <f aca="false">IF(AND($D51&lt;=AC$14,AC$14&lt;=$E51),1,"")</f>
        <v/>
      </c>
      <c r="AD51" s="280" t="str">
        <f aca="false">IF(AND($D51&lt;=AD$14,AD$14&lt;=$E51),1,"")</f>
        <v/>
      </c>
      <c r="AE51" s="278" t="str">
        <f aca="false">IF(AND($D51&lt;=AE$14,AE$14&lt;=$E51),1,"")</f>
        <v/>
      </c>
      <c r="AF51" s="278" t="str">
        <f aca="false">IF(AND($D51&lt;=AF$14,AF$14&lt;=$E51),1,"")</f>
        <v/>
      </c>
      <c r="AG51" s="278" t="str">
        <f aca="false">IF(AND($D51&lt;=AG$14,AG$14&lt;=$E51),1,"")</f>
        <v/>
      </c>
      <c r="AH51" s="278" t="str">
        <f aca="false">IF(AND($D51&lt;=AH$14,AH$14&lt;=$E51),1,"")</f>
        <v/>
      </c>
      <c r="AI51" s="278" t="str">
        <f aca="false">IF(AND($D51&lt;=AI$14,AI$14&lt;=$E51),1,"")</f>
        <v/>
      </c>
      <c r="AJ51" s="278" t="str">
        <f aca="false">IF(AND($D51&lt;=AJ$14,AJ$14&lt;=$E51),1,"")</f>
        <v/>
      </c>
      <c r="AK51" s="278" t="str">
        <f aca="false">IF(AND($D51&lt;=AK$14,AK$14&lt;=$E51),1,"")</f>
        <v/>
      </c>
      <c r="AL51" s="278" t="str">
        <f aca="false">IF(AND($D51&lt;=AL$14,AL$14&lt;=$E51),1,"")</f>
        <v/>
      </c>
      <c r="AM51" s="278" t="str">
        <f aca="false">IF(AND($D51&lt;=AM$14,AM$14&lt;=$E51),1,"")</f>
        <v/>
      </c>
      <c r="AN51" s="278" t="str">
        <f aca="false">IF(AND($D51&lt;=AN$14,AN$14&lt;=$E51),1,"")</f>
        <v/>
      </c>
      <c r="AO51" s="279" t="str">
        <f aca="false">IF(AND($D51&lt;=AO$14,AO$14&lt;=$E51),1,"")</f>
        <v/>
      </c>
      <c r="AP51" s="280" t="str">
        <f aca="false">IF(AND($D51&lt;=AP$14,AP$14&lt;=$E51),1,"")</f>
        <v/>
      </c>
      <c r="AQ51" s="278" t="str">
        <f aca="false">IF(AND($D51&lt;=AQ$14,AQ$14&lt;=$E51),1,"")</f>
        <v/>
      </c>
      <c r="AR51" s="278" t="str">
        <f aca="false">IF(AND($D51&lt;=AR$14,AR$14&lt;=$E51),1,"")</f>
        <v/>
      </c>
      <c r="AS51" s="278" t="str">
        <f aca="false">IF(AND($D51&lt;=AS$14,AS$14&lt;=$E51),1,"")</f>
        <v/>
      </c>
      <c r="AT51" s="278" t="str">
        <f aca="false">IF(AND($D51&lt;=AT$14,AT$14&lt;=$E51),1,"")</f>
        <v/>
      </c>
      <c r="AU51" s="278" t="str">
        <f aca="false">IF(AND($D51&lt;=AU$14,AU$14&lt;=$E51),1,"")</f>
        <v/>
      </c>
      <c r="AV51" s="278" t="str">
        <f aca="false">IF(AND($D51&lt;=AV$14,AV$14&lt;=$E51),1,"")</f>
        <v/>
      </c>
      <c r="AW51" s="278" t="str">
        <f aca="false">IF(AND($D51&lt;=AW$14,AW$14&lt;=$E51),1,"")</f>
        <v/>
      </c>
      <c r="AX51" s="278" t="str">
        <f aca="false">IF(AND($D51&lt;=AX$14,AX$14&lt;=$E51),1,"")</f>
        <v/>
      </c>
      <c r="AY51" s="278" t="str">
        <f aca="false">IF(AND($D51&lt;=AY$14,AY$14&lt;=$E51),1,"")</f>
        <v/>
      </c>
      <c r="AZ51" s="278" t="str">
        <f aca="false">IF(AND($D51&lt;=AZ$14,AZ$14&lt;=$E51),1,"")</f>
        <v/>
      </c>
      <c r="BA51" s="279" t="str">
        <f aca="false">IF(AND($D51&lt;=BA$14,BA$14&lt;=$E51),1,"")</f>
        <v/>
      </c>
      <c r="BB51" s="280" t="str">
        <f aca="false">IF(AND($D51&lt;=BB$14,BB$14&lt;=$E51),1,"")</f>
        <v/>
      </c>
      <c r="BC51" s="278" t="str">
        <f aca="false">IF(AND($D51&lt;=BC$14,BC$14&lt;=$E51),1,"")</f>
        <v/>
      </c>
      <c r="BD51" s="278" t="str">
        <f aca="false">IF(AND($D51&lt;=BD$14,BD$14&lt;=$E51),1,"")</f>
        <v/>
      </c>
      <c r="BE51" s="278" t="str">
        <f aca="false">IF(AND($D51&lt;=BE$14,BE$14&lt;=$E51),1,"")</f>
        <v/>
      </c>
      <c r="BF51" s="278" t="str">
        <f aca="false">IF(AND($D51&lt;=BF$14,BF$14&lt;=$E51),1,"")</f>
        <v/>
      </c>
      <c r="BG51" s="278" t="str">
        <f aca="false">IF(AND($D51&lt;=BG$14,BG$14&lt;=$E51),1,"")</f>
        <v/>
      </c>
      <c r="BH51" s="278" t="str">
        <f aca="false">IF(AND($D51&lt;=BH$14,BH$14&lt;=$E51),1,"")</f>
        <v/>
      </c>
      <c r="BI51" s="278" t="str">
        <f aca="false">IF(AND($D51&lt;=BI$14,BI$14&lt;=$E51),1,"")</f>
        <v/>
      </c>
      <c r="BJ51" s="278" t="str">
        <f aca="false">IF(AND($D51&lt;=BJ$14,BJ$14&lt;=$E51),1,"")</f>
        <v/>
      </c>
      <c r="BK51" s="278" t="str">
        <f aca="false">IF(AND($D51&lt;=BK$14,BK$14&lt;=$E51),1,"")</f>
        <v/>
      </c>
      <c r="BL51" s="278" t="str">
        <f aca="false">IF(AND($D51&lt;=BL$14,BL$14&lt;=$E51),1,"")</f>
        <v/>
      </c>
      <c r="BM51" s="279" t="str">
        <f aca="false">IF(AND($D51&lt;=BM$14,BM$14&lt;=$E51),1,"")</f>
        <v/>
      </c>
      <c r="BN51" s="280" t="str">
        <f aca="false">IF(AND($D51&lt;=BN$14,BN$14&lt;=$E51),1,"")</f>
        <v/>
      </c>
      <c r="BO51" s="278" t="str">
        <f aca="false">IF(AND($D51&lt;=BO$14,BO$14&lt;=$E51),1,"")</f>
        <v/>
      </c>
      <c r="BP51" s="278" t="str">
        <f aca="false">IF(AND($D51&lt;=BP$14,BP$14&lt;=$E51),1,"")</f>
        <v/>
      </c>
      <c r="BQ51" s="278" t="str">
        <f aca="false">IF(AND($D51&lt;=BQ$14,BQ$14&lt;=$E51),1,"")</f>
        <v/>
      </c>
      <c r="BR51" s="278" t="str">
        <f aca="false">IF(AND($D51&lt;=BR$14,BR$14&lt;=$E51),1,"")</f>
        <v/>
      </c>
      <c r="BS51" s="278" t="str">
        <f aca="false">IF(AND($D51&lt;=BS$14,BS$14&lt;=$E51),1,"")</f>
        <v/>
      </c>
      <c r="BT51" s="278" t="str">
        <f aca="false">IF(AND($D51&lt;=BT$14,BT$14&lt;=$E51),1,"")</f>
        <v/>
      </c>
      <c r="BU51" s="278" t="str">
        <f aca="false">IF(AND($D51&lt;=BU$14,BU$14&lt;=$E51),1,"")</f>
        <v/>
      </c>
      <c r="BV51" s="278" t="str">
        <f aca="false">IF(AND($D51&lt;=BV$14,BV$14&lt;=$E51),1,"")</f>
        <v/>
      </c>
      <c r="BW51" s="278" t="str">
        <f aca="false">IF(AND($D51&lt;=BW$14,BW$14&lt;=$E51),1,"")</f>
        <v/>
      </c>
      <c r="BX51" s="278" t="str">
        <f aca="false">IF(AND($D51&lt;=BX$14,BX$14&lt;=$E51),1,"")</f>
        <v/>
      </c>
      <c r="BY51" s="279" t="str">
        <f aca="false">IF(AND($D51&lt;=BY$14,BY$14&lt;=$E51),1,"")</f>
        <v/>
      </c>
      <c r="BZ51" s="280" t="str">
        <f aca="false">IF(AND($D51&lt;=BZ$14,BZ$14&lt;=$E51),1,"")</f>
        <v/>
      </c>
      <c r="CA51" s="278" t="str">
        <f aca="false">IF(AND($D51&lt;=CA$14,CA$14&lt;=$E51),1,"")</f>
        <v/>
      </c>
      <c r="CB51" s="278" t="str">
        <f aca="false">IF(AND($D51&lt;=CB$14,CB$14&lt;=$E51),1,"")</f>
        <v/>
      </c>
      <c r="CC51" s="278" t="str">
        <f aca="false">IF(AND($D51&lt;=CC$14,CC$14&lt;=$E51),1,"")</f>
        <v/>
      </c>
      <c r="CD51" s="278" t="str">
        <f aca="false">IF(AND($D51&lt;=CD$14,CD$14&lt;=$E51),1,"")</f>
        <v/>
      </c>
      <c r="CE51" s="278" t="str">
        <f aca="false">IF(AND($D51&lt;=CE$14,CE$14&lt;=$E51),1,"")</f>
        <v/>
      </c>
      <c r="CF51" s="278" t="str">
        <f aca="false">IF(AND($D51&lt;=CF$14,CF$14&lt;=$E51),1,"")</f>
        <v/>
      </c>
      <c r="CG51" s="278" t="str">
        <f aca="false">IF(AND($D51&lt;=CG$14,CG$14&lt;=$E51),1,"")</f>
        <v/>
      </c>
      <c r="CH51" s="278" t="str">
        <f aca="false">IF(AND($D51&lt;=CH$14,CH$14&lt;=$E51),1,"")</f>
        <v/>
      </c>
      <c r="CI51" s="278" t="str">
        <f aca="false">IF(AND($D51&lt;=CI$14,CI$14&lt;=$E51),1,"")</f>
        <v/>
      </c>
      <c r="CJ51" s="278" t="str">
        <f aca="false">IF(AND($D51&lt;=CJ$14,CJ$14&lt;=$E51),1,"")</f>
        <v/>
      </c>
      <c r="CK51" s="279" t="str">
        <f aca="false">IF(AND($D51&lt;=CK$14,CK$14&lt;=$E51),1,"")</f>
        <v/>
      </c>
      <c r="CL51" s="280" t="str">
        <f aca="false">IF(AND($D51&lt;=CL$14,CL$14&lt;=$E51),1,"")</f>
        <v/>
      </c>
      <c r="CM51" s="278" t="str">
        <f aca="false">IF(AND($D51&lt;=CM$14,CM$14&lt;=$E51),1,"")</f>
        <v/>
      </c>
      <c r="CN51" s="278" t="str">
        <f aca="false">IF(AND($D51&lt;=CN$14,CN$14&lt;=$E51),1,"")</f>
        <v/>
      </c>
      <c r="CO51" s="278" t="str">
        <f aca="false">IF(AND($D51&lt;=CO$14,CO$14&lt;=$E51),1,"")</f>
        <v/>
      </c>
      <c r="CP51" s="278" t="str">
        <f aca="false">IF(AND($D51&lt;=CP$14,CP$14&lt;=$E51),1,"")</f>
        <v/>
      </c>
      <c r="CQ51" s="278" t="str">
        <f aca="false">IF(AND($D51&lt;=CQ$14,CQ$14&lt;=$E51),1,"")</f>
        <v/>
      </c>
      <c r="CR51" s="278" t="str">
        <f aca="false">IF(AND($D51&lt;=CR$14,CR$14&lt;=$E51),1,"")</f>
        <v/>
      </c>
      <c r="CS51" s="278" t="str">
        <f aca="false">IF(AND($D51&lt;=CS$14,CS$14&lt;=$E51),1,"")</f>
        <v/>
      </c>
      <c r="CT51" s="278" t="str">
        <f aca="false">IF(AND($D51&lt;=CT$14,CT$14&lt;=$E51),1,"")</f>
        <v/>
      </c>
      <c r="CU51" s="278" t="str">
        <f aca="false">IF(AND($D51&lt;=CU$14,CU$14&lt;=$E51),1,"")</f>
        <v/>
      </c>
      <c r="CV51" s="278" t="str">
        <f aca="false">IF(AND($D51&lt;=CV$14,CV$14&lt;=$E51),1,"")</f>
        <v/>
      </c>
      <c r="CW51" s="279" t="str">
        <f aca="false">IF(AND($D51&lt;=CW$14,CW$14&lt;=$E51),1,"")</f>
        <v/>
      </c>
      <c r="CX51" s="280" t="str">
        <f aca="false">IF(AND($D51&lt;=CX$14,CX$14&lt;=$E51),1,"")</f>
        <v/>
      </c>
      <c r="CY51" s="278" t="str">
        <f aca="false">IF(AND($D51&lt;=CY$14,CY$14&lt;=$E51),1,"")</f>
        <v/>
      </c>
      <c r="CZ51" s="278" t="str">
        <f aca="false">IF(AND($D51&lt;=CZ$14,CZ$14&lt;=$E51),1,"")</f>
        <v/>
      </c>
      <c r="DA51" s="278" t="str">
        <f aca="false">IF(AND($D51&lt;=DA$14,DA$14&lt;=$E51),1,"")</f>
        <v/>
      </c>
      <c r="DB51" s="278" t="str">
        <f aca="false">IF(AND($D51&lt;=DB$14,DB$14&lt;=$E51),1,"")</f>
        <v/>
      </c>
      <c r="DC51" s="278" t="str">
        <f aca="false">IF(AND($D51&lt;=DC$14,DC$14&lt;=$E51),1,"")</f>
        <v/>
      </c>
      <c r="DD51" s="278" t="str">
        <f aca="false">IF(AND($D51&lt;=DD$14,DD$14&lt;=$E51),1,"")</f>
        <v/>
      </c>
      <c r="DE51" s="278" t="str">
        <f aca="false">IF(AND($D51&lt;=DE$14,DE$14&lt;=$E51),1,"")</f>
        <v/>
      </c>
      <c r="DF51" s="278" t="str">
        <f aca="false">IF(AND($D51&lt;=DF$14,DF$14&lt;=$E51),1,"")</f>
        <v/>
      </c>
      <c r="DG51" s="278" t="str">
        <f aca="false">IF(AND($D51&lt;=DG$14,DG$14&lt;=$E51),1,"")</f>
        <v/>
      </c>
      <c r="DH51" s="278" t="str">
        <f aca="false">IF(AND($D51&lt;=DH$14,DH$14&lt;=$E51),1,"")</f>
        <v/>
      </c>
      <c r="DI51" s="281" t="str">
        <f aca="false">IF(AND($D51&lt;=DI$14,DI$14&lt;=$E51),1,"")</f>
        <v/>
      </c>
      <c r="DJ51" s="282" t="str">
        <f aca="false">IF(AND($D51&lt;=DJ$14,DJ$14&lt;=$E51),1,"")</f>
        <v/>
      </c>
      <c r="DK51" s="283" t="str">
        <f aca="false">IF(AND($D51&lt;=DK$14,DK$14&lt;=$E51),1,"")</f>
        <v/>
      </c>
      <c r="DL51" s="283" t="str">
        <f aca="false">IF(AND($D51&lt;=DL$14,DL$14&lt;=$E51),1,"")</f>
        <v/>
      </c>
      <c r="DM51" s="283" t="str">
        <f aca="false">IF(AND($D51&lt;=DM$14,DM$14&lt;=$E51),1,"")</f>
        <v/>
      </c>
      <c r="DN51" s="283" t="str">
        <f aca="false">IF(AND($D51&lt;=DN$14,DN$14&lt;=$E51),1,"")</f>
        <v/>
      </c>
      <c r="DO51" s="283" t="str">
        <f aca="false">IF(AND($D51&lt;=DO$14,DO$14&lt;=$E51),1,"")</f>
        <v/>
      </c>
      <c r="DP51" s="283" t="str">
        <f aca="false">IF(AND($D51&lt;=DP$14,DP$14&lt;=$E51),1,"")</f>
        <v/>
      </c>
      <c r="DQ51" s="283" t="str">
        <f aca="false">IF(AND($D51&lt;=DQ$14,DQ$14&lt;=$E51),1,"")</f>
        <v/>
      </c>
      <c r="DR51" s="283" t="str">
        <f aca="false">IF(AND($D51&lt;=DR$14,DR$14&lt;=$E51),1,"")</f>
        <v/>
      </c>
      <c r="DS51" s="283" t="str">
        <f aca="false">IF(AND($D51&lt;=DS$14,DS$14&lt;=$E51),1,"")</f>
        <v/>
      </c>
      <c r="DT51" s="283" t="str">
        <f aca="false">IF(AND($D51&lt;=DT$14,DT$14&lt;=$E51),1,"")</f>
        <v/>
      </c>
      <c r="DU51" s="284" t="str">
        <f aca="false">IF(AND($D51&lt;=DU$14,DU$14&lt;=$E51),1,"")</f>
        <v/>
      </c>
    </row>
    <row r="52" customFormat="false" ht="12.75" hidden="false" customHeight="false" outlineLevel="0" collapsed="false">
      <c r="A52" s="285" t="s">
        <v>482</v>
      </c>
      <c r="B52" s="286" t="str">
        <f aca="false">IF('Project 36'!$D$8="","",'Project 36'!$D$8)</f>
        <v/>
      </c>
      <c r="C52" s="286"/>
      <c r="D52" s="287" t="str">
        <f aca="false">IF($B52="","",'Project 36'!$P$10)</f>
        <v/>
      </c>
      <c r="E52" s="287" t="str">
        <f aca="false">IF($B52="","",'Project 36'!$P$12)</f>
        <v/>
      </c>
      <c r="F52" s="268" t="n">
        <f aca="false">IF($B52="",0,'Project 36'!$P$14)</f>
        <v>0</v>
      </c>
      <c r="G52" s="269" t="n">
        <f aca="false">O52</f>
        <v>0</v>
      </c>
      <c r="H52" s="270" t="n">
        <f aca="false">SUM($P52:$DI52)</f>
        <v>0</v>
      </c>
      <c r="I52" s="271" t="n">
        <f aca="false">IF(F52=0,0,ROUND(O52*H52/F52,2))</f>
        <v>0</v>
      </c>
      <c r="J52" s="288" t="n">
        <f aca="false">'Project 36'!$O$75</f>
        <v>0</v>
      </c>
      <c r="K52" s="289" t="n">
        <f aca="false">'Project 36'!$O$79</f>
        <v>0</v>
      </c>
      <c r="L52" s="289" t="n">
        <f aca="false">'Project 36'!$O$82</f>
        <v>0</v>
      </c>
      <c r="M52" s="289" t="n">
        <f aca="false">'Project 36'!$O$85</f>
        <v>0</v>
      </c>
      <c r="N52" s="290" t="n">
        <f aca="false">'Project 36'!$O$88</f>
        <v>0</v>
      </c>
      <c r="O52" s="291" t="n">
        <f aca="false">SUM(J52:N52)</f>
        <v>0</v>
      </c>
      <c r="Q52" s="276" t="str">
        <f aca="false">IF(AND($D52&lt;=Q$14,Q$14&lt;=$E52),1,"")</f>
        <v/>
      </c>
      <c r="R52" s="277" t="str">
        <f aca="false">IF(AND($D52&lt;=R$14,R$14&lt;=$E52),1,"")</f>
        <v/>
      </c>
      <c r="S52" s="278" t="str">
        <f aca="false">IF(AND($D52&lt;=S$14,S$14&lt;=$E52),1,"")</f>
        <v/>
      </c>
      <c r="T52" s="278" t="str">
        <f aca="false">IF(AND($D52&lt;=T$14,T$14&lt;=$E52),1,"")</f>
        <v/>
      </c>
      <c r="U52" s="278" t="str">
        <f aca="false">IF(AND($D52&lt;=U$14,U$14&lt;=$E52),1,"")</f>
        <v/>
      </c>
      <c r="V52" s="278" t="str">
        <f aca="false">IF(AND($D52&lt;=V$14,V$14&lt;=$E52),1,"")</f>
        <v/>
      </c>
      <c r="W52" s="278" t="str">
        <f aca="false">IF(AND($D52&lt;=W$14,W$14&lt;=$E52),1,"")</f>
        <v/>
      </c>
      <c r="X52" s="278" t="str">
        <f aca="false">IF(AND($D52&lt;=X$14,X$14&lt;=$E52),1,"")</f>
        <v/>
      </c>
      <c r="Y52" s="278" t="str">
        <f aca="false">IF(AND($D52&lt;=Y$14,Y$14&lt;=$E52),1,"")</f>
        <v/>
      </c>
      <c r="Z52" s="278" t="str">
        <f aca="false">IF(AND($D52&lt;=Z$14,Z$14&lt;=$E52),1,"")</f>
        <v/>
      </c>
      <c r="AA52" s="278" t="str">
        <f aca="false">IF(AND($D52&lt;=AA$14,AA$14&lt;=$E52),1,"")</f>
        <v/>
      </c>
      <c r="AB52" s="278" t="str">
        <f aca="false">IF(AND($D52&lt;=AB$14,AB$14&lt;=$E52),1,"")</f>
        <v/>
      </c>
      <c r="AC52" s="279" t="str">
        <f aca="false">IF(AND($D52&lt;=AC$14,AC$14&lt;=$E52),1,"")</f>
        <v/>
      </c>
      <c r="AD52" s="280" t="str">
        <f aca="false">IF(AND($D52&lt;=AD$14,AD$14&lt;=$E52),1,"")</f>
        <v/>
      </c>
      <c r="AE52" s="278" t="str">
        <f aca="false">IF(AND($D52&lt;=AE$14,AE$14&lt;=$E52),1,"")</f>
        <v/>
      </c>
      <c r="AF52" s="278" t="str">
        <f aca="false">IF(AND($D52&lt;=AF$14,AF$14&lt;=$E52),1,"")</f>
        <v/>
      </c>
      <c r="AG52" s="278" t="str">
        <f aca="false">IF(AND($D52&lt;=AG$14,AG$14&lt;=$E52),1,"")</f>
        <v/>
      </c>
      <c r="AH52" s="278" t="str">
        <f aca="false">IF(AND($D52&lt;=AH$14,AH$14&lt;=$E52),1,"")</f>
        <v/>
      </c>
      <c r="AI52" s="278" t="str">
        <f aca="false">IF(AND($D52&lt;=AI$14,AI$14&lt;=$E52),1,"")</f>
        <v/>
      </c>
      <c r="AJ52" s="278" t="str">
        <f aca="false">IF(AND($D52&lt;=AJ$14,AJ$14&lt;=$E52),1,"")</f>
        <v/>
      </c>
      <c r="AK52" s="278" t="str">
        <f aca="false">IF(AND($D52&lt;=AK$14,AK$14&lt;=$E52),1,"")</f>
        <v/>
      </c>
      <c r="AL52" s="278" t="str">
        <f aca="false">IF(AND($D52&lt;=AL$14,AL$14&lt;=$E52),1,"")</f>
        <v/>
      </c>
      <c r="AM52" s="278" t="str">
        <f aca="false">IF(AND($D52&lt;=AM$14,AM$14&lt;=$E52),1,"")</f>
        <v/>
      </c>
      <c r="AN52" s="278" t="str">
        <f aca="false">IF(AND($D52&lt;=AN$14,AN$14&lt;=$E52),1,"")</f>
        <v/>
      </c>
      <c r="AO52" s="279" t="str">
        <f aca="false">IF(AND($D52&lt;=AO$14,AO$14&lt;=$E52),1,"")</f>
        <v/>
      </c>
      <c r="AP52" s="280" t="str">
        <f aca="false">IF(AND($D52&lt;=AP$14,AP$14&lt;=$E52),1,"")</f>
        <v/>
      </c>
      <c r="AQ52" s="278" t="str">
        <f aca="false">IF(AND($D52&lt;=AQ$14,AQ$14&lt;=$E52),1,"")</f>
        <v/>
      </c>
      <c r="AR52" s="278" t="str">
        <f aca="false">IF(AND($D52&lt;=AR$14,AR$14&lt;=$E52),1,"")</f>
        <v/>
      </c>
      <c r="AS52" s="278" t="str">
        <f aca="false">IF(AND($D52&lt;=AS$14,AS$14&lt;=$E52),1,"")</f>
        <v/>
      </c>
      <c r="AT52" s="278" t="str">
        <f aca="false">IF(AND($D52&lt;=AT$14,AT$14&lt;=$E52),1,"")</f>
        <v/>
      </c>
      <c r="AU52" s="278" t="str">
        <f aca="false">IF(AND($D52&lt;=AU$14,AU$14&lt;=$E52),1,"")</f>
        <v/>
      </c>
      <c r="AV52" s="278" t="str">
        <f aca="false">IF(AND($D52&lt;=AV$14,AV$14&lt;=$E52),1,"")</f>
        <v/>
      </c>
      <c r="AW52" s="278" t="str">
        <f aca="false">IF(AND($D52&lt;=AW$14,AW$14&lt;=$E52),1,"")</f>
        <v/>
      </c>
      <c r="AX52" s="278" t="str">
        <f aca="false">IF(AND($D52&lt;=AX$14,AX$14&lt;=$E52),1,"")</f>
        <v/>
      </c>
      <c r="AY52" s="278" t="str">
        <f aca="false">IF(AND($D52&lt;=AY$14,AY$14&lt;=$E52),1,"")</f>
        <v/>
      </c>
      <c r="AZ52" s="278" t="str">
        <f aca="false">IF(AND($D52&lt;=AZ$14,AZ$14&lt;=$E52),1,"")</f>
        <v/>
      </c>
      <c r="BA52" s="279" t="str">
        <f aca="false">IF(AND($D52&lt;=BA$14,BA$14&lt;=$E52),1,"")</f>
        <v/>
      </c>
      <c r="BB52" s="280" t="str">
        <f aca="false">IF(AND($D52&lt;=BB$14,BB$14&lt;=$E52),1,"")</f>
        <v/>
      </c>
      <c r="BC52" s="278" t="str">
        <f aca="false">IF(AND($D52&lt;=BC$14,BC$14&lt;=$E52),1,"")</f>
        <v/>
      </c>
      <c r="BD52" s="278" t="str">
        <f aca="false">IF(AND($D52&lt;=BD$14,BD$14&lt;=$E52),1,"")</f>
        <v/>
      </c>
      <c r="BE52" s="278" t="str">
        <f aca="false">IF(AND($D52&lt;=BE$14,BE$14&lt;=$E52),1,"")</f>
        <v/>
      </c>
      <c r="BF52" s="278" t="str">
        <f aca="false">IF(AND($D52&lt;=BF$14,BF$14&lt;=$E52),1,"")</f>
        <v/>
      </c>
      <c r="BG52" s="278" t="str">
        <f aca="false">IF(AND($D52&lt;=BG$14,BG$14&lt;=$E52),1,"")</f>
        <v/>
      </c>
      <c r="BH52" s="278" t="str">
        <f aca="false">IF(AND($D52&lt;=BH$14,BH$14&lt;=$E52),1,"")</f>
        <v/>
      </c>
      <c r="BI52" s="278" t="str">
        <f aca="false">IF(AND($D52&lt;=BI$14,BI$14&lt;=$E52),1,"")</f>
        <v/>
      </c>
      <c r="BJ52" s="278" t="str">
        <f aca="false">IF(AND($D52&lt;=BJ$14,BJ$14&lt;=$E52),1,"")</f>
        <v/>
      </c>
      <c r="BK52" s="278" t="str">
        <f aca="false">IF(AND($D52&lt;=BK$14,BK$14&lt;=$E52),1,"")</f>
        <v/>
      </c>
      <c r="BL52" s="278" t="str">
        <f aca="false">IF(AND($D52&lt;=BL$14,BL$14&lt;=$E52),1,"")</f>
        <v/>
      </c>
      <c r="BM52" s="279" t="str">
        <f aca="false">IF(AND($D52&lt;=BM$14,BM$14&lt;=$E52),1,"")</f>
        <v/>
      </c>
      <c r="BN52" s="280" t="str">
        <f aca="false">IF(AND($D52&lt;=BN$14,BN$14&lt;=$E52),1,"")</f>
        <v/>
      </c>
      <c r="BO52" s="278" t="str">
        <f aca="false">IF(AND($D52&lt;=BO$14,BO$14&lt;=$E52),1,"")</f>
        <v/>
      </c>
      <c r="BP52" s="278" t="str">
        <f aca="false">IF(AND($D52&lt;=BP$14,BP$14&lt;=$E52),1,"")</f>
        <v/>
      </c>
      <c r="BQ52" s="278" t="str">
        <f aca="false">IF(AND($D52&lt;=BQ$14,BQ$14&lt;=$E52),1,"")</f>
        <v/>
      </c>
      <c r="BR52" s="278" t="str">
        <f aca="false">IF(AND($D52&lt;=BR$14,BR$14&lt;=$E52),1,"")</f>
        <v/>
      </c>
      <c r="BS52" s="278" t="str">
        <f aca="false">IF(AND($D52&lt;=BS$14,BS$14&lt;=$E52),1,"")</f>
        <v/>
      </c>
      <c r="BT52" s="278" t="str">
        <f aca="false">IF(AND($D52&lt;=BT$14,BT$14&lt;=$E52),1,"")</f>
        <v/>
      </c>
      <c r="BU52" s="278" t="str">
        <f aca="false">IF(AND($D52&lt;=BU$14,BU$14&lt;=$E52),1,"")</f>
        <v/>
      </c>
      <c r="BV52" s="278" t="str">
        <f aca="false">IF(AND($D52&lt;=BV$14,BV$14&lt;=$E52),1,"")</f>
        <v/>
      </c>
      <c r="BW52" s="278" t="str">
        <f aca="false">IF(AND($D52&lt;=BW$14,BW$14&lt;=$E52),1,"")</f>
        <v/>
      </c>
      <c r="BX52" s="278" t="str">
        <f aca="false">IF(AND($D52&lt;=BX$14,BX$14&lt;=$E52),1,"")</f>
        <v/>
      </c>
      <c r="BY52" s="279" t="str">
        <f aca="false">IF(AND($D52&lt;=BY$14,BY$14&lt;=$E52),1,"")</f>
        <v/>
      </c>
      <c r="BZ52" s="280" t="str">
        <f aca="false">IF(AND($D52&lt;=BZ$14,BZ$14&lt;=$E52),1,"")</f>
        <v/>
      </c>
      <c r="CA52" s="278" t="str">
        <f aca="false">IF(AND($D52&lt;=CA$14,CA$14&lt;=$E52),1,"")</f>
        <v/>
      </c>
      <c r="CB52" s="278" t="str">
        <f aca="false">IF(AND($D52&lt;=CB$14,CB$14&lt;=$E52),1,"")</f>
        <v/>
      </c>
      <c r="CC52" s="278" t="str">
        <f aca="false">IF(AND($D52&lt;=CC$14,CC$14&lt;=$E52),1,"")</f>
        <v/>
      </c>
      <c r="CD52" s="278" t="str">
        <f aca="false">IF(AND($D52&lt;=CD$14,CD$14&lt;=$E52),1,"")</f>
        <v/>
      </c>
      <c r="CE52" s="278" t="str">
        <f aca="false">IF(AND($D52&lt;=CE$14,CE$14&lt;=$E52),1,"")</f>
        <v/>
      </c>
      <c r="CF52" s="278" t="str">
        <f aca="false">IF(AND($D52&lt;=CF$14,CF$14&lt;=$E52),1,"")</f>
        <v/>
      </c>
      <c r="CG52" s="278" t="str">
        <f aca="false">IF(AND($D52&lt;=CG$14,CG$14&lt;=$E52),1,"")</f>
        <v/>
      </c>
      <c r="CH52" s="278" t="str">
        <f aca="false">IF(AND($D52&lt;=CH$14,CH$14&lt;=$E52),1,"")</f>
        <v/>
      </c>
      <c r="CI52" s="278" t="str">
        <f aca="false">IF(AND($D52&lt;=CI$14,CI$14&lt;=$E52),1,"")</f>
        <v/>
      </c>
      <c r="CJ52" s="278" t="str">
        <f aca="false">IF(AND($D52&lt;=CJ$14,CJ$14&lt;=$E52),1,"")</f>
        <v/>
      </c>
      <c r="CK52" s="279" t="str">
        <f aca="false">IF(AND($D52&lt;=CK$14,CK$14&lt;=$E52),1,"")</f>
        <v/>
      </c>
      <c r="CL52" s="280" t="str">
        <f aca="false">IF(AND($D52&lt;=CL$14,CL$14&lt;=$E52),1,"")</f>
        <v/>
      </c>
      <c r="CM52" s="278" t="str">
        <f aca="false">IF(AND($D52&lt;=CM$14,CM$14&lt;=$E52),1,"")</f>
        <v/>
      </c>
      <c r="CN52" s="278" t="str">
        <f aca="false">IF(AND($D52&lt;=CN$14,CN$14&lt;=$E52),1,"")</f>
        <v/>
      </c>
      <c r="CO52" s="278" t="str">
        <f aca="false">IF(AND($D52&lt;=CO$14,CO$14&lt;=$E52),1,"")</f>
        <v/>
      </c>
      <c r="CP52" s="278" t="str">
        <f aca="false">IF(AND($D52&lt;=CP$14,CP$14&lt;=$E52),1,"")</f>
        <v/>
      </c>
      <c r="CQ52" s="278" t="str">
        <f aca="false">IF(AND($D52&lt;=CQ$14,CQ$14&lt;=$E52),1,"")</f>
        <v/>
      </c>
      <c r="CR52" s="278" t="str">
        <f aca="false">IF(AND($D52&lt;=CR$14,CR$14&lt;=$E52),1,"")</f>
        <v/>
      </c>
      <c r="CS52" s="278" t="str">
        <f aca="false">IF(AND($D52&lt;=CS$14,CS$14&lt;=$E52),1,"")</f>
        <v/>
      </c>
      <c r="CT52" s="278" t="str">
        <f aca="false">IF(AND($D52&lt;=CT$14,CT$14&lt;=$E52),1,"")</f>
        <v/>
      </c>
      <c r="CU52" s="278" t="str">
        <f aca="false">IF(AND($D52&lt;=CU$14,CU$14&lt;=$E52),1,"")</f>
        <v/>
      </c>
      <c r="CV52" s="278" t="str">
        <f aca="false">IF(AND($D52&lt;=CV$14,CV$14&lt;=$E52),1,"")</f>
        <v/>
      </c>
      <c r="CW52" s="279" t="str">
        <f aca="false">IF(AND($D52&lt;=CW$14,CW$14&lt;=$E52),1,"")</f>
        <v/>
      </c>
      <c r="CX52" s="280" t="str">
        <f aca="false">IF(AND($D52&lt;=CX$14,CX$14&lt;=$E52),1,"")</f>
        <v/>
      </c>
      <c r="CY52" s="278" t="str">
        <f aca="false">IF(AND($D52&lt;=CY$14,CY$14&lt;=$E52),1,"")</f>
        <v/>
      </c>
      <c r="CZ52" s="278" t="str">
        <f aca="false">IF(AND($D52&lt;=CZ$14,CZ$14&lt;=$E52),1,"")</f>
        <v/>
      </c>
      <c r="DA52" s="278" t="str">
        <f aca="false">IF(AND($D52&lt;=DA$14,DA$14&lt;=$E52),1,"")</f>
        <v/>
      </c>
      <c r="DB52" s="278" t="str">
        <f aca="false">IF(AND($D52&lt;=DB$14,DB$14&lt;=$E52),1,"")</f>
        <v/>
      </c>
      <c r="DC52" s="278" t="str">
        <f aca="false">IF(AND($D52&lt;=DC$14,DC$14&lt;=$E52),1,"")</f>
        <v/>
      </c>
      <c r="DD52" s="278" t="str">
        <f aca="false">IF(AND($D52&lt;=DD$14,DD$14&lt;=$E52),1,"")</f>
        <v/>
      </c>
      <c r="DE52" s="278" t="str">
        <f aca="false">IF(AND($D52&lt;=DE$14,DE$14&lt;=$E52),1,"")</f>
        <v/>
      </c>
      <c r="DF52" s="278" t="str">
        <f aca="false">IF(AND($D52&lt;=DF$14,DF$14&lt;=$E52),1,"")</f>
        <v/>
      </c>
      <c r="DG52" s="278" t="str">
        <f aca="false">IF(AND($D52&lt;=DG$14,DG$14&lt;=$E52),1,"")</f>
        <v/>
      </c>
      <c r="DH52" s="278" t="str">
        <f aca="false">IF(AND($D52&lt;=DH$14,DH$14&lt;=$E52),1,"")</f>
        <v/>
      </c>
      <c r="DI52" s="281" t="str">
        <f aca="false">IF(AND($D52&lt;=DI$14,DI$14&lt;=$E52),1,"")</f>
        <v/>
      </c>
      <c r="DJ52" s="282" t="str">
        <f aca="false">IF(AND($D52&lt;=DJ$14,DJ$14&lt;=$E52),1,"")</f>
        <v/>
      </c>
      <c r="DK52" s="283" t="str">
        <f aca="false">IF(AND($D52&lt;=DK$14,DK$14&lt;=$E52),1,"")</f>
        <v/>
      </c>
      <c r="DL52" s="283" t="str">
        <f aca="false">IF(AND($D52&lt;=DL$14,DL$14&lt;=$E52),1,"")</f>
        <v/>
      </c>
      <c r="DM52" s="283" t="str">
        <f aca="false">IF(AND($D52&lt;=DM$14,DM$14&lt;=$E52),1,"")</f>
        <v/>
      </c>
      <c r="DN52" s="283" t="str">
        <f aca="false">IF(AND($D52&lt;=DN$14,DN$14&lt;=$E52),1,"")</f>
        <v/>
      </c>
      <c r="DO52" s="283" t="str">
        <f aca="false">IF(AND($D52&lt;=DO$14,DO$14&lt;=$E52),1,"")</f>
        <v/>
      </c>
      <c r="DP52" s="283" t="str">
        <f aca="false">IF(AND($D52&lt;=DP$14,DP$14&lt;=$E52),1,"")</f>
        <v/>
      </c>
      <c r="DQ52" s="283" t="str">
        <f aca="false">IF(AND($D52&lt;=DQ$14,DQ$14&lt;=$E52),1,"")</f>
        <v/>
      </c>
      <c r="DR52" s="283" t="str">
        <f aca="false">IF(AND($D52&lt;=DR$14,DR$14&lt;=$E52),1,"")</f>
        <v/>
      </c>
      <c r="DS52" s="283" t="str">
        <f aca="false">IF(AND($D52&lt;=DS$14,DS$14&lt;=$E52),1,"")</f>
        <v/>
      </c>
      <c r="DT52" s="283" t="str">
        <f aca="false">IF(AND($D52&lt;=DT$14,DT$14&lt;=$E52),1,"")</f>
        <v/>
      </c>
      <c r="DU52" s="284" t="str">
        <f aca="false">IF(AND($D52&lt;=DU$14,DU$14&lt;=$E52),1,"")</f>
        <v/>
      </c>
    </row>
    <row r="53" customFormat="false" ht="12.75" hidden="false" customHeight="false" outlineLevel="0" collapsed="false">
      <c r="A53" s="285" t="s">
        <v>483</v>
      </c>
      <c r="B53" s="286" t="str">
        <f aca="false">IF('Project 37'!$D$8="","",'Project 37'!$D$8)</f>
        <v/>
      </c>
      <c r="C53" s="286"/>
      <c r="D53" s="287" t="str">
        <f aca="false">IF($B53="","",'Project 37'!$P$10)</f>
        <v/>
      </c>
      <c r="E53" s="287" t="str">
        <f aca="false">IF($B53="","",'Project 37'!$P$12)</f>
        <v/>
      </c>
      <c r="F53" s="268" t="n">
        <f aca="false">IF($B53="",0,'Project 37'!$P$14)</f>
        <v>0</v>
      </c>
      <c r="G53" s="269" t="n">
        <f aca="false">O53</f>
        <v>0</v>
      </c>
      <c r="H53" s="270" t="n">
        <f aca="false">SUM($P53:$DI53)</f>
        <v>0</v>
      </c>
      <c r="I53" s="271" t="n">
        <f aca="false">IF(F53=0,0,ROUND(O53*H53/F53,2))</f>
        <v>0</v>
      </c>
      <c r="J53" s="288" t="n">
        <f aca="false">'Project 37'!$O$75</f>
        <v>0</v>
      </c>
      <c r="K53" s="289" t="n">
        <f aca="false">'Project 37'!$O$79</f>
        <v>0</v>
      </c>
      <c r="L53" s="289" t="n">
        <f aca="false">'Project 37'!$O$82</f>
        <v>0</v>
      </c>
      <c r="M53" s="289" t="n">
        <f aca="false">'Project 37'!$O$85</f>
        <v>0</v>
      </c>
      <c r="N53" s="290" t="n">
        <f aca="false">'Project 37'!$O$88</f>
        <v>0</v>
      </c>
      <c r="O53" s="291" t="n">
        <f aca="false">SUM(J53:N53)</f>
        <v>0</v>
      </c>
      <c r="Q53" s="276" t="str">
        <f aca="false">IF(AND($D53&lt;=Q$14,Q$14&lt;=$E53),1,"")</f>
        <v/>
      </c>
      <c r="R53" s="277" t="str">
        <f aca="false">IF(AND($D53&lt;=R$14,R$14&lt;=$E53),1,"")</f>
        <v/>
      </c>
      <c r="S53" s="278" t="str">
        <f aca="false">IF(AND($D53&lt;=S$14,S$14&lt;=$E53),1,"")</f>
        <v/>
      </c>
      <c r="T53" s="278" t="str">
        <f aca="false">IF(AND($D53&lt;=T$14,T$14&lt;=$E53),1,"")</f>
        <v/>
      </c>
      <c r="U53" s="278" t="str">
        <f aca="false">IF(AND($D53&lt;=U$14,U$14&lt;=$E53),1,"")</f>
        <v/>
      </c>
      <c r="V53" s="278" t="str">
        <f aca="false">IF(AND($D53&lt;=V$14,V$14&lt;=$E53),1,"")</f>
        <v/>
      </c>
      <c r="W53" s="278" t="str">
        <f aca="false">IF(AND($D53&lt;=W$14,W$14&lt;=$E53),1,"")</f>
        <v/>
      </c>
      <c r="X53" s="278" t="str">
        <f aca="false">IF(AND($D53&lt;=X$14,X$14&lt;=$E53),1,"")</f>
        <v/>
      </c>
      <c r="Y53" s="278" t="str">
        <f aca="false">IF(AND($D53&lt;=Y$14,Y$14&lt;=$E53),1,"")</f>
        <v/>
      </c>
      <c r="Z53" s="278" t="str">
        <f aca="false">IF(AND($D53&lt;=Z$14,Z$14&lt;=$E53),1,"")</f>
        <v/>
      </c>
      <c r="AA53" s="278" t="str">
        <f aca="false">IF(AND($D53&lt;=AA$14,AA$14&lt;=$E53),1,"")</f>
        <v/>
      </c>
      <c r="AB53" s="278" t="str">
        <f aca="false">IF(AND($D53&lt;=AB$14,AB$14&lt;=$E53),1,"")</f>
        <v/>
      </c>
      <c r="AC53" s="279" t="str">
        <f aca="false">IF(AND($D53&lt;=AC$14,AC$14&lt;=$E53),1,"")</f>
        <v/>
      </c>
      <c r="AD53" s="280" t="str">
        <f aca="false">IF(AND($D53&lt;=AD$14,AD$14&lt;=$E53),1,"")</f>
        <v/>
      </c>
      <c r="AE53" s="278" t="str">
        <f aca="false">IF(AND($D53&lt;=AE$14,AE$14&lt;=$E53),1,"")</f>
        <v/>
      </c>
      <c r="AF53" s="278" t="str">
        <f aca="false">IF(AND($D53&lt;=AF$14,AF$14&lt;=$E53),1,"")</f>
        <v/>
      </c>
      <c r="AG53" s="278" t="str">
        <f aca="false">IF(AND($D53&lt;=AG$14,AG$14&lt;=$E53),1,"")</f>
        <v/>
      </c>
      <c r="AH53" s="278" t="str">
        <f aca="false">IF(AND($D53&lt;=AH$14,AH$14&lt;=$E53),1,"")</f>
        <v/>
      </c>
      <c r="AI53" s="278" t="str">
        <f aca="false">IF(AND($D53&lt;=AI$14,AI$14&lt;=$E53),1,"")</f>
        <v/>
      </c>
      <c r="AJ53" s="278" t="str">
        <f aca="false">IF(AND($D53&lt;=AJ$14,AJ$14&lt;=$E53),1,"")</f>
        <v/>
      </c>
      <c r="AK53" s="278" t="str">
        <f aca="false">IF(AND($D53&lt;=AK$14,AK$14&lt;=$E53),1,"")</f>
        <v/>
      </c>
      <c r="AL53" s="278" t="str">
        <f aca="false">IF(AND($D53&lt;=AL$14,AL$14&lt;=$E53),1,"")</f>
        <v/>
      </c>
      <c r="AM53" s="278" t="str">
        <f aca="false">IF(AND($D53&lt;=AM$14,AM$14&lt;=$E53),1,"")</f>
        <v/>
      </c>
      <c r="AN53" s="278" t="str">
        <f aca="false">IF(AND($D53&lt;=AN$14,AN$14&lt;=$E53),1,"")</f>
        <v/>
      </c>
      <c r="AO53" s="279" t="str">
        <f aca="false">IF(AND($D53&lt;=AO$14,AO$14&lt;=$E53),1,"")</f>
        <v/>
      </c>
      <c r="AP53" s="280" t="str">
        <f aca="false">IF(AND($D53&lt;=AP$14,AP$14&lt;=$E53),1,"")</f>
        <v/>
      </c>
      <c r="AQ53" s="278" t="str">
        <f aca="false">IF(AND($D53&lt;=AQ$14,AQ$14&lt;=$E53),1,"")</f>
        <v/>
      </c>
      <c r="AR53" s="278" t="str">
        <f aca="false">IF(AND($D53&lt;=AR$14,AR$14&lt;=$E53),1,"")</f>
        <v/>
      </c>
      <c r="AS53" s="278" t="str">
        <f aca="false">IF(AND($D53&lt;=AS$14,AS$14&lt;=$E53),1,"")</f>
        <v/>
      </c>
      <c r="AT53" s="278" t="str">
        <f aca="false">IF(AND($D53&lt;=AT$14,AT$14&lt;=$E53),1,"")</f>
        <v/>
      </c>
      <c r="AU53" s="278" t="str">
        <f aca="false">IF(AND($D53&lt;=AU$14,AU$14&lt;=$E53),1,"")</f>
        <v/>
      </c>
      <c r="AV53" s="278" t="str">
        <f aca="false">IF(AND($D53&lt;=AV$14,AV$14&lt;=$E53),1,"")</f>
        <v/>
      </c>
      <c r="AW53" s="278" t="str">
        <f aca="false">IF(AND($D53&lt;=AW$14,AW$14&lt;=$E53),1,"")</f>
        <v/>
      </c>
      <c r="AX53" s="278" t="str">
        <f aca="false">IF(AND($D53&lt;=AX$14,AX$14&lt;=$E53),1,"")</f>
        <v/>
      </c>
      <c r="AY53" s="278" t="str">
        <f aca="false">IF(AND($D53&lt;=AY$14,AY$14&lt;=$E53),1,"")</f>
        <v/>
      </c>
      <c r="AZ53" s="278" t="str">
        <f aca="false">IF(AND($D53&lt;=AZ$14,AZ$14&lt;=$E53),1,"")</f>
        <v/>
      </c>
      <c r="BA53" s="279" t="str">
        <f aca="false">IF(AND($D53&lt;=BA$14,BA$14&lt;=$E53),1,"")</f>
        <v/>
      </c>
      <c r="BB53" s="280" t="str">
        <f aca="false">IF(AND($D53&lt;=BB$14,BB$14&lt;=$E53),1,"")</f>
        <v/>
      </c>
      <c r="BC53" s="278" t="str">
        <f aca="false">IF(AND($D53&lt;=BC$14,BC$14&lt;=$E53),1,"")</f>
        <v/>
      </c>
      <c r="BD53" s="278" t="str">
        <f aca="false">IF(AND($D53&lt;=BD$14,BD$14&lt;=$E53),1,"")</f>
        <v/>
      </c>
      <c r="BE53" s="278" t="str">
        <f aca="false">IF(AND($D53&lt;=BE$14,BE$14&lt;=$E53),1,"")</f>
        <v/>
      </c>
      <c r="BF53" s="278" t="str">
        <f aca="false">IF(AND($D53&lt;=BF$14,BF$14&lt;=$E53),1,"")</f>
        <v/>
      </c>
      <c r="BG53" s="278" t="str">
        <f aca="false">IF(AND($D53&lt;=BG$14,BG$14&lt;=$E53),1,"")</f>
        <v/>
      </c>
      <c r="BH53" s="278" t="str">
        <f aca="false">IF(AND($D53&lt;=BH$14,BH$14&lt;=$E53),1,"")</f>
        <v/>
      </c>
      <c r="BI53" s="278" t="str">
        <f aca="false">IF(AND($D53&lt;=BI$14,BI$14&lt;=$E53),1,"")</f>
        <v/>
      </c>
      <c r="BJ53" s="278" t="str">
        <f aca="false">IF(AND($D53&lt;=BJ$14,BJ$14&lt;=$E53),1,"")</f>
        <v/>
      </c>
      <c r="BK53" s="278" t="str">
        <f aca="false">IF(AND($D53&lt;=BK$14,BK$14&lt;=$E53),1,"")</f>
        <v/>
      </c>
      <c r="BL53" s="278" t="str">
        <f aca="false">IF(AND($D53&lt;=BL$14,BL$14&lt;=$E53),1,"")</f>
        <v/>
      </c>
      <c r="BM53" s="279" t="str">
        <f aca="false">IF(AND($D53&lt;=BM$14,BM$14&lt;=$E53),1,"")</f>
        <v/>
      </c>
      <c r="BN53" s="280" t="str">
        <f aca="false">IF(AND($D53&lt;=BN$14,BN$14&lt;=$E53),1,"")</f>
        <v/>
      </c>
      <c r="BO53" s="278" t="str">
        <f aca="false">IF(AND($D53&lt;=BO$14,BO$14&lt;=$E53),1,"")</f>
        <v/>
      </c>
      <c r="BP53" s="278" t="str">
        <f aca="false">IF(AND($D53&lt;=BP$14,BP$14&lt;=$E53),1,"")</f>
        <v/>
      </c>
      <c r="BQ53" s="278" t="str">
        <f aca="false">IF(AND($D53&lt;=BQ$14,BQ$14&lt;=$E53),1,"")</f>
        <v/>
      </c>
      <c r="BR53" s="278" t="str">
        <f aca="false">IF(AND($D53&lt;=BR$14,BR$14&lt;=$E53),1,"")</f>
        <v/>
      </c>
      <c r="BS53" s="278" t="str">
        <f aca="false">IF(AND($D53&lt;=BS$14,BS$14&lt;=$E53),1,"")</f>
        <v/>
      </c>
      <c r="BT53" s="278" t="str">
        <f aca="false">IF(AND($D53&lt;=BT$14,BT$14&lt;=$E53),1,"")</f>
        <v/>
      </c>
      <c r="BU53" s="278" t="str">
        <f aca="false">IF(AND($D53&lt;=BU$14,BU$14&lt;=$E53),1,"")</f>
        <v/>
      </c>
      <c r="BV53" s="278" t="str">
        <f aca="false">IF(AND($D53&lt;=BV$14,BV$14&lt;=$E53),1,"")</f>
        <v/>
      </c>
      <c r="BW53" s="278" t="str">
        <f aca="false">IF(AND($D53&lt;=BW$14,BW$14&lt;=$E53),1,"")</f>
        <v/>
      </c>
      <c r="BX53" s="278" t="str">
        <f aca="false">IF(AND($D53&lt;=BX$14,BX$14&lt;=$E53),1,"")</f>
        <v/>
      </c>
      <c r="BY53" s="279" t="str">
        <f aca="false">IF(AND($D53&lt;=BY$14,BY$14&lt;=$E53),1,"")</f>
        <v/>
      </c>
      <c r="BZ53" s="280" t="str">
        <f aca="false">IF(AND($D53&lt;=BZ$14,BZ$14&lt;=$E53),1,"")</f>
        <v/>
      </c>
      <c r="CA53" s="278" t="str">
        <f aca="false">IF(AND($D53&lt;=CA$14,CA$14&lt;=$E53),1,"")</f>
        <v/>
      </c>
      <c r="CB53" s="278" t="str">
        <f aca="false">IF(AND($D53&lt;=CB$14,CB$14&lt;=$E53),1,"")</f>
        <v/>
      </c>
      <c r="CC53" s="278" t="str">
        <f aca="false">IF(AND($D53&lt;=CC$14,CC$14&lt;=$E53),1,"")</f>
        <v/>
      </c>
      <c r="CD53" s="278" t="str">
        <f aca="false">IF(AND($D53&lt;=CD$14,CD$14&lt;=$E53),1,"")</f>
        <v/>
      </c>
      <c r="CE53" s="278" t="str">
        <f aca="false">IF(AND($D53&lt;=CE$14,CE$14&lt;=$E53),1,"")</f>
        <v/>
      </c>
      <c r="CF53" s="278" t="str">
        <f aca="false">IF(AND($D53&lt;=CF$14,CF$14&lt;=$E53),1,"")</f>
        <v/>
      </c>
      <c r="CG53" s="278" t="str">
        <f aca="false">IF(AND($D53&lt;=CG$14,CG$14&lt;=$E53),1,"")</f>
        <v/>
      </c>
      <c r="CH53" s="278" t="str">
        <f aca="false">IF(AND($D53&lt;=CH$14,CH$14&lt;=$E53),1,"")</f>
        <v/>
      </c>
      <c r="CI53" s="278" t="str">
        <f aca="false">IF(AND($D53&lt;=CI$14,CI$14&lt;=$E53),1,"")</f>
        <v/>
      </c>
      <c r="CJ53" s="278" t="str">
        <f aca="false">IF(AND($D53&lt;=CJ$14,CJ$14&lt;=$E53),1,"")</f>
        <v/>
      </c>
      <c r="CK53" s="279" t="str">
        <f aca="false">IF(AND($D53&lt;=CK$14,CK$14&lt;=$E53),1,"")</f>
        <v/>
      </c>
      <c r="CL53" s="280" t="str">
        <f aca="false">IF(AND($D53&lt;=CL$14,CL$14&lt;=$E53),1,"")</f>
        <v/>
      </c>
      <c r="CM53" s="278" t="str">
        <f aca="false">IF(AND($D53&lt;=CM$14,CM$14&lt;=$E53),1,"")</f>
        <v/>
      </c>
      <c r="CN53" s="278" t="str">
        <f aca="false">IF(AND($D53&lt;=CN$14,CN$14&lt;=$E53),1,"")</f>
        <v/>
      </c>
      <c r="CO53" s="278" t="str">
        <f aca="false">IF(AND($D53&lt;=CO$14,CO$14&lt;=$E53),1,"")</f>
        <v/>
      </c>
      <c r="CP53" s="278" t="str">
        <f aca="false">IF(AND($D53&lt;=CP$14,CP$14&lt;=$E53),1,"")</f>
        <v/>
      </c>
      <c r="CQ53" s="278" t="str">
        <f aca="false">IF(AND($D53&lt;=CQ$14,CQ$14&lt;=$E53),1,"")</f>
        <v/>
      </c>
      <c r="CR53" s="278" t="str">
        <f aca="false">IF(AND($D53&lt;=CR$14,CR$14&lt;=$E53),1,"")</f>
        <v/>
      </c>
      <c r="CS53" s="278" t="str">
        <f aca="false">IF(AND($D53&lt;=CS$14,CS$14&lt;=$E53),1,"")</f>
        <v/>
      </c>
      <c r="CT53" s="278" t="str">
        <f aca="false">IF(AND($D53&lt;=CT$14,CT$14&lt;=$E53),1,"")</f>
        <v/>
      </c>
      <c r="CU53" s="278" t="str">
        <f aca="false">IF(AND($D53&lt;=CU$14,CU$14&lt;=$E53),1,"")</f>
        <v/>
      </c>
      <c r="CV53" s="278" t="str">
        <f aca="false">IF(AND($D53&lt;=CV$14,CV$14&lt;=$E53),1,"")</f>
        <v/>
      </c>
      <c r="CW53" s="279" t="str">
        <f aca="false">IF(AND($D53&lt;=CW$14,CW$14&lt;=$E53),1,"")</f>
        <v/>
      </c>
      <c r="CX53" s="280" t="str">
        <f aca="false">IF(AND($D53&lt;=CX$14,CX$14&lt;=$E53),1,"")</f>
        <v/>
      </c>
      <c r="CY53" s="278" t="str">
        <f aca="false">IF(AND($D53&lt;=CY$14,CY$14&lt;=$E53),1,"")</f>
        <v/>
      </c>
      <c r="CZ53" s="278" t="str">
        <f aca="false">IF(AND($D53&lt;=CZ$14,CZ$14&lt;=$E53),1,"")</f>
        <v/>
      </c>
      <c r="DA53" s="278" t="str">
        <f aca="false">IF(AND($D53&lt;=DA$14,DA$14&lt;=$E53),1,"")</f>
        <v/>
      </c>
      <c r="DB53" s="278" t="str">
        <f aca="false">IF(AND($D53&lt;=DB$14,DB$14&lt;=$E53),1,"")</f>
        <v/>
      </c>
      <c r="DC53" s="278" t="str">
        <f aca="false">IF(AND($D53&lt;=DC$14,DC$14&lt;=$E53),1,"")</f>
        <v/>
      </c>
      <c r="DD53" s="278" t="str">
        <f aca="false">IF(AND($D53&lt;=DD$14,DD$14&lt;=$E53),1,"")</f>
        <v/>
      </c>
      <c r="DE53" s="278" t="str">
        <f aca="false">IF(AND($D53&lt;=DE$14,DE$14&lt;=$E53),1,"")</f>
        <v/>
      </c>
      <c r="DF53" s="278" t="str">
        <f aca="false">IF(AND($D53&lt;=DF$14,DF$14&lt;=$E53),1,"")</f>
        <v/>
      </c>
      <c r="DG53" s="278" t="str">
        <f aca="false">IF(AND($D53&lt;=DG$14,DG$14&lt;=$E53),1,"")</f>
        <v/>
      </c>
      <c r="DH53" s="278" t="str">
        <f aca="false">IF(AND($D53&lt;=DH$14,DH$14&lt;=$E53),1,"")</f>
        <v/>
      </c>
      <c r="DI53" s="281" t="str">
        <f aca="false">IF(AND($D53&lt;=DI$14,DI$14&lt;=$E53),1,"")</f>
        <v/>
      </c>
      <c r="DJ53" s="282" t="str">
        <f aca="false">IF(AND($D53&lt;=DJ$14,DJ$14&lt;=$E53),1,"")</f>
        <v/>
      </c>
      <c r="DK53" s="283" t="str">
        <f aca="false">IF(AND($D53&lt;=DK$14,DK$14&lt;=$E53),1,"")</f>
        <v/>
      </c>
      <c r="DL53" s="283" t="str">
        <f aca="false">IF(AND($D53&lt;=DL$14,DL$14&lt;=$E53),1,"")</f>
        <v/>
      </c>
      <c r="DM53" s="283" t="str">
        <f aca="false">IF(AND($D53&lt;=DM$14,DM$14&lt;=$E53),1,"")</f>
        <v/>
      </c>
      <c r="DN53" s="283" t="str">
        <f aca="false">IF(AND($D53&lt;=DN$14,DN$14&lt;=$E53),1,"")</f>
        <v/>
      </c>
      <c r="DO53" s="283" t="str">
        <f aca="false">IF(AND($D53&lt;=DO$14,DO$14&lt;=$E53),1,"")</f>
        <v/>
      </c>
      <c r="DP53" s="283" t="str">
        <f aca="false">IF(AND($D53&lt;=DP$14,DP$14&lt;=$E53),1,"")</f>
        <v/>
      </c>
      <c r="DQ53" s="283" t="str">
        <f aca="false">IF(AND($D53&lt;=DQ$14,DQ$14&lt;=$E53),1,"")</f>
        <v/>
      </c>
      <c r="DR53" s="283" t="str">
        <f aca="false">IF(AND($D53&lt;=DR$14,DR$14&lt;=$E53),1,"")</f>
        <v/>
      </c>
      <c r="DS53" s="283" t="str">
        <f aca="false">IF(AND($D53&lt;=DS$14,DS$14&lt;=$E53),1,"")</f>
        <v/>
      </c>
      <c r="DT53" s="283" t="str">
        <f aca="false">IF(AND($D53&lt;=DT$14,DT$14&lt;=$E53),1,"")</f>
        <v/>
      </c>
      <c r="DU53" s="284" t="str">
        <f aca="false">IF(AND($D53&lt;=DU$14,DU$14&lt;=$E53),1,"")</f>
        <v/>
      </c>
    </row>
    <row r="54" customFormat="false" ht="12.75" hidden="false" customHeight="false" outlineLevel="0" collapsed="false">
      <c r="A54" s="285" t="s">
        <v>484</v>
      </c>
      <c r="B54" s="286" t="str">
        <f aca="false">IF('Project 38'!$D$8="","",'Project 38'!$D$8)</f>
        <v/>
      </c>
      <c r="C54" s="286"/>
      <c r="D54" s="287" t="str">
        <f aca="false">IF($B54="","",'Project 38'!$P$10)</f>
        <v/>
      </c>
      <c r="E54" s="287" t="str">
        <f aca="false">IF($B54="","",'Project 38'!$P$12)</f>
        <v/>
      </c>
      <c r="F54" s="268" t="n">
        <f aca="false">IF($B54="",0,'Project 38'!$P$14)</f>
        <v>0</v>
      </c>
      <c r="G54" s="269" t="n">
        <f aca="false">O54</f>
        <v>0</v>
      </c>
      <c r="H54" s="270" t="n">
        <f aca="false">SUM($P54:$DI54)</f>
        <v>0</v>
      </c>
      <c r="I54" s="271" t="n">
        <f aca="false">IF(F54=0,0,ROUND(O54*H54/F54,2))</f>
        <v>0</v>
      </c>
      <c r="J54" s="288" t="n">
        <f aca="false">'Project 38'!$O$75</f>
        <v>0</v>
      </c>
      <c r="K54" s="289" t="n">
        <f aca="false">'Project 38'!$O$79</f>
        <v>0</v>
      </c>
      <c r="L54" s="289" t="n">
        <f aca="false">'Project 38'!$O$82</f>
        <v>0</v>
      </c>
      <c r="M54" s="289" t="n">
        <f aca="false">'Project 38'!$O$85</f>
        <v>0</v>
      </c>
      <c r="N54" s="290" t="n">
        <f aca="false">'Project 38'!$O$88</f>
        <v>0</v>
      </c>
      <c r="O54" s="291" t="n">
        <f aca="false">SUM(J54:N54)</f>
        <v>0</v>
      </c>
      <c r="Q54" s="276" t="str">
        <f aca="false">IF(AND($D54&lt;=Q$14,Q$14&lt;=$E54),1,"")</f>
        <v/>
      </c>
      <c r="R54" s="277" t="str">
        <f aca="false">IF(AND($D54&lt;=R$14,R$14&lt;=$E54),1,"")</f>
        <v/>
      </c>
      <c r="S54" s="278" t="str">
        <f aca="false">IF(AND($D54&lt;=S$14,S$14&lt;=$E54),1,"")</f>
        <v/>
      </c>
      <c r="T54" s="278" t="str">
        <f aca="false">IF(AND($D54&lt;=T$14,T$14&lt;=$E54),1,"")</f>
        <v/>
      </c>
      <c r="U54" s="278" t="str">
        <f aca="false">IF(AND($D54&lt;=U$14,U$14&lt;=$E54),1,"")</f>
        <v/>
      </c>
      <c r="V54" s="278" t="str">
        <f aca="false">IF(AND($D54&lt;=V$14,V$14&lt;=$E54),1,"")</f>
        <v/>
      </c>
      <c r="W54" s="278" t="str">
        <f aca="false">IF(AND($D54&lt;=W$14,W$14&lt;=$E54),1,"")</f>
        <v/>
      </c>
      <c r="X54" s="278" t="str">
        <f aca="false">IF(AND($D54&lt;=X$14,X$14&lt;=$E54),1,"")</f>
        <v/>
      </c>
      <c r="Y54" s="278" t="str">
        <f aca="false">IF(AND($D54&lt;=Y$14,Y$14&lt;=$E54),1,"")</f>
        <v/>
      </c>
      <c r="Z54" s="278" t="str">
        <f aca="false">IF(AND($D54&lt;=Z$14,Z$14&lt;=$E54),1,"")</f>
        <v/>
      </c>
      <c r="AA54" s="278" t="str">
        <f aca="false">IF(AND($D54&lt;=AA$14,AA$14&lt;=$E54),1,"")</f>
        <v/>
      </c>
      <c r="AB54" s="278" t="str">
        <f aca="false">IF(AND($D54&lt;=AB$14,AB$14&lt;=$E54),1,"")</f>
        <v/>
      </c>
      <c r="AC54" s="279" t="str">
        <f aca="false">IF(AND($D54&lt;=AC$14,AC$14&lt;=$E54),1,"")</f>
        <v/>
      </c>
      <c r="AD54" s="280" t="str">
        <f aca="false">IF(AND($D54&lt;=AD$14,AD$14&lt;=$E54),1,"")</f>
        <v/>
      </c>
      <c r="AE54" s="278" t="str">
        <f aca="false">IF(AND($D54&lt;=AE$14,AE$14&lt;=$E54),1,"")</f>
        <v/>
      </c>
      <c r="AF54" s="278" t="str">
        <f aca="false">IF(AND($D54&lt;=AF$14,AF$14&lt;=$E54),1,"")</f>
        <v/>
      </c>
      <c r="AG54" s="278" t="str">
        <f aca="false">IF(AND($D54&lt;=AG$14,AG$14&lt;=$E54),1,"")</f>
        <v/>
      </c>
      <c r="AH54" s="278" t="str">
        <f aca="false">IF(AND($D54&lt;=AH$14,AH$14&lt;=$E54),1,"")</f>
        <v/>
      </c>
      <c r="AI54" s="278" t="str">
        <f aca="false">IF(AND($D54&lt;=AI$14,AI$14&lt;=$E54),1,"")</f>
        <v/>
      </c>
      <c r="AJ54" s="278" t="str">
        <f aca="false">IF(AND($D54&lt;=AJ$14,AJ$14&lt;=$E54),1,"")</f>
        <v/>
      </c>
      <c r="AK54" s="278" t="str">
        <f aca="false">IF(AND($D54&lt;=AK$14,AK$14&lt;=$E54),1,"")</f>
        <v/>
      </c>
      <c r="AL54" s="278" t="str">
        <f aca="false">IF(AND($D54&lt;=AL$14,AL$14&lt;=$E54),1,"")</f>
        <v/>
      </c>
      <c r="AM54" s="278" t="str">
        <f aca="false">IF(AND($D54&lt;=AM$14,AM$14&lt;=$E54),1,"")</f>
        <v/>
      </c>
      <c r="AN54" s="278" t="str">
        <f aca="false">IF(AND($D54&lt;=AN$14,AN$14&lt;=$E54),1,"")</f>
        <v/>
      </c>
      <c r="AO54" s="279" t="str">
        <f aca="false">IF(AND($D54&lt;=AO$14,AO$14&lt;=$E54),1,"")</f>
        <v/>
      </c>
      <c r="AP54" s="280" t="str">
        <f aca="false">IF(AND($D54&lt;=AP$14,AP$14&lt;=$E54),1,"")</f>
        <v/>
      </c>
      <c r="AQ54" s="278" t="str">
        <f aca="false">IF(AND($D54&lt;=AQ$14,AQ$14&lt;=$E54),1,"")</f>
        <v/>
      </c>
      <c r="AR54" s="278" t="str">
        <f aca="false">IF(AND($D54&lt;=AR$14,AR$14&lt;=$E54),1,"")</f>
        <v/>
      </c>
      <c r="AS54" s="278" t="str">
        <f aca="false">IF(AND($D54&lt;=AS$14,AS$14&lt;=$E54),1,"")</f>
        <v/>
      </c>
      <c r="AT54" s="278" t="str">
        <f aca="false">IF(AND($D54&lt;=AT$14,AT$14&lt;=$E54),1,"")</f>
        <v/>
      </c>
      <c r="AU54" s="278" t="str">
        <f aca="false">IF(AND($D54&lt;=AU$14,AU$14&lt;=$E54),1,"")</f>
        <v/>
      </c>
      <c r="AV54" s="278" t="str">
        <f aca="false">IF(AND($D54&lt;=AV$14,AV$14&lt;=$E54),1,"")</f>
        <v/>
      </c>
      <c r="AW54" s="278" t="str">
        <f aca="false">IF(AND($D54&lt;=AW$14,AW$14&lt;=$E54),1,"")</f>
        <v/>
      </c>
      <c r="AX54" s="278" t="str">
        <f aca="false">IF(AND($D54&lt;=AX$14,AX$14&lt;=$E54),1,"")</f>
        <v/>
      </c>
      <c r="AY54" s="278" t="str">
        <f aca="false">IF(AND($D54&lt;=AY$14,AY$14&lt;=$E54),1,"")</f>
        <v/>
      </c>
      <c r="AZ54" s="278" t="str">
        <f aca="false">IF(AND($D54&lt;=AZ$14,AZ$14&lt;=$E54),1,"")</f>
        <v/>
      </c>
      <c r="BA54" s="279" t="str">
        <f aca="false">IF(AND($D54&lt;=BA$14,BA$14&lt;=$E54),1,"")</f>
        <v/>
      </c>
      <c r="BB54" s="280" t="str">
        <f aca="false">IF(AND($D54&lt;=BB$14,BB$14&lt;=$E54),1,"")</f>
        <v/>
      </c>
      <c r="BC54" s="278" t="str">
        <f aca="false">IF(AND($D54&lt;=BC$14,BC$14&lt;=$E54),1,"")</f>
        <v/>
      </c>
      <c r="BD54" s="278" t="str">
        <f aca="false">IF(AND($D54&lt;=BD$14,BD$14&lt;=$E54),1,"")</f>
        <v/>
      </c>
      <c r="BE54" s="278" t="str">
        <f aca="false">IF(AND($D54&lt;=BE$14,BE$14&lt;=$E54),1,"")</f>
        <v/>
      </c>
      <c r="BF54" s="278" t="str">
        <f aca="false">IF(AND($D54&lt;=BF$14,BF$14&lt;=$E54),1,"")</f>
        <v/>
      </c>
      <c r="BG54" s="278" t="str">
        <f aca="false">IF(AND($D54&lt;=BG$14,BG$14&lt;=$E54),1,"")</f>
        <v/>
      </c>
      <c r="BH54" s="278" t="str">
        <f aca="false">IF(AND($D54&lt;=BH$14,BH$14&lt;=$E54),1,"")</f>
        <v/>
      </c>
      <c r="BI54" s="278" t="str">
        <f aca="false">IF(AND($D54&lt;=BI$14,BI$14&lt;=$E54),1,"")</f>
        <v/>
      </c>
      <c r="BJ54" s="278" t="str">
        <f aca="false">IF(AND($D54&lt;=BJ$14,BJ$14&lt;=$E54),1,"")</f>
        <v/>
      </c>
      <c r="BK54" s="278" t="str">
        <f aca="false">IF(AND($D54&lt;=BK$14,BK$14&lt;=$E54),1,"")</f>
        <v/>
      </c>
      <c r="BL54" s="278" t="str">
        <f aca="false">IF(AND($D54&lt;=BL$14,BL$14&lt;=$E54),1,"")</f>
        <v/>
      </c>
      <c r="BM54" s="279" t="str">
        <f aca="false">IF(AND($D54&lt;=BM$14,BM$14&lt;=$E54),1,"")</f>
        <v/>
      </c>
      <c r="BN54" s="280" t="str">
        <f aca="false">IF(AND($D54&lt;=BN$14,BN$14&lt;=$E54),1,"")</f>
        <v/>
      </c>
      <c r="BO54" s="278" t="str">
        <f aca="false">IF(AND($D54&lt;=BO$14,BO$14&lt;=$E54),1,"")</f>
        <v/>
      </c>
      <c r="BP54" s="278" t="str">
        <f aca="false">IF(AND($D54&lt;=BP$14,BP$14&lt;=$E54),1,"")</f>
        <v/>
      </c>
      <c r="BQ54" s="278" t="str">
        <f aca="false">IF(AND($D54&lt;=BQ$14,BQ$14&lt;=$E54),1,"")</f>
        <v/>
      </c>
      <c r="BR54" s="278" t="str">
        <f aca="false">IF(AND($D54&lt;=BR$14,BR$14&lt;=$E54),1,"")</f>
        <v/>
      </c>
      <c r="BS54" s="278" t="str">
        <f aca="false">IF(AND($D54&lt;=BS$14,BS$14&lt;=$E54),1,"")</f>
        <v/>
      </c>
      <c r="BT54" s="278" t="str">
        <f aca="false">IF(AND($D54&lt;=BT$14,BT$14&lt;=$E54),1,"")</f>
        <v/>
      </c>
      <c r="BU54" s="278" t="str">
        <f aca="false">IF(AND($D54&lt;=BU$14,BU$14&lt;=$E54),1,"")</f>
        <v/>
      </c>
      <c r="BV54" s="278" t="str">
        <f aca="false">IF(AND($D54&lt;=BV$14,BV$14&lt;=$E54),1,"")</f>
        <v/>
      </c>
      <c r="BW54" s="278" t="str">
        <f aca="false">IF(AND($D54&lt;=BW$14,BW$14&lt;=$E54),1,"")</f>
        <v/>
      </c>
      <c r="BX54" s="278" t="str">
        <f aca="false">IF(AND($D54&lt;=BX$14,BX$14&lt;=$E54),1,"")</f>
        <v/>
      </c>
      <c r="BY54" s="279" t="str">
        <f aca="false">IF(AND($D54&lt;=BY$14,BY$14&lt;=$E54),1,"")</f>
        <v/>
      </c>
      <c r="BZ54" s="280" t="str">
        <f aca="false">IF(AND($D54&lt;=BZ$14,BZ$14&lt;=$E54),1,"")</f>
        <v/>
      </c>
      <c r="CA54" s="278" t="str">
        <f aca="false">IF(AND($D54&lt;=CA$14,CA$14&lt;=$E54),1,"")</f>
        <v/>
      </c>
      <c r="CB54" s="278" t="str">
        <f aca="false">IF(AND($D54&lt;=CB$14,CB$14&lt;=$E54),1,"")</f>
        <v/>
      </c>
      <c r="CC54" s="278" t="str">
        <f aca="false">IF(AND($D54&lt;=CC$14,CC$14&lt;=$E54),1,"")</f>
        <v/>
      </c>
      <c r="CD54" s="278" t="str">
        <f aca="false">IF(AND($D54&lt;=CD$14,CD$14&lt;=$E54),1,"")</f>
        <v/>
      </c>
      <c r="CE54" s="278" t="str">
        <f aca="false">IF(AND($D54&lt;=CE$14,CE$14&lt;=$E54),1,"")</f>
        <v/>
      </c>
      <c r="CF54" s="278" t="str">
        <f aca="false">IF(AND($D54&lt;=CF$14,CF$14&lt;=$E54),1,"")</f>
        <v/>
      </c>
      <c r="CG54" s="278" t="str">
        <f aca="false">IF(AND($D54&lt;=CG$14,CG$14&lt;=$E54),1,"")</f>
        <v/>
      </c>
      <c r="CH54" s="278" t="str">
        <f aca="false">IF(AND($D54&lt;=CH$14,CH$14&lt;=$E54),1,"")</f>
        <v/>
      </c>
      <c r="CI54" s="278" t="str">
        <f aca="false">IF(AND($D54&lt;=CI$14,CI$14&lt;=$E54),1,"")</f>
        <v/>
      </c>
      <c r="CJ54" s="278" t="str">
        <f aca="false">IF(AND($D54&lt;=CJ$14,CJ$14&lt;=$E54),1,"")</f>
        <v/>
      </c>
      <c r="CK54" s="279" t="str">
        <f aca="false">IF(AND($D54&lt;=CK$14,CK$14&lt;=$E54),1,"")</f>
        <v/>
      </c>
      <c r="CL54" s="280" t="str">
        <f aca="false">IF(AND($D54&lt;=CL$14,CL$14&lt;=$E54),1,"")</f>
        <v/>
      </c>
      <c r="CM54" s="278" t="str">
        <f aca="false">IF(AND($D54&lt;=CM$14,CM$14&lt;=$E54),1,"")</f>
        <v/>
      </c>
      <c r="CN54" s="278" t="str">
        <f aca="false">IF(AND($D54&lt;=CN$14,CN$14&lt;=$E54),1,"")</f>
        <v/>
      </c>
      <c r="CO54" s="278" t="str">
        <f aca="false">IF(AND($D54&lt;=CO$14,CO$14&lt;=$E54),1,"")</f>
        <v/>
      </c>
      <c r="CP54" s="278" t="str">
        <f aca="false">IF(AND($D54&lt;=CP$14,CP$14&lt;=$E54),1,"")</f>
        <v/>
      </c>
      <c r="CQ54" s="278" t="str">
        <f aca="false">IF(AND($D54&lt;=CQ$14,CQ$14&lt;=$E54),1,"")</f>
        <v/>
      </c>
      <c r="CR54" s="278" t="str">
        <f aca="false">IF(AND($D54&lt;=CR$14,CR$14&lt;=$E54),1,"")</f>
        <v/>
      </c>
      <c r="CS54" s="278" t="str">
        <f aca="false">IF(AND($D54&lt;=CS$14,CS$14&lt;=$E54),1,"")</f>
        <v/>
      </c>
      <c r="CT54" s="278" t="str">
        <f aca="false">IF(AND($D54&lt;=CT$14,CT$14&lt;=$E54),1,"")</f>
        <v/>
      </c>
      <c r="CU54" s="278" t="str">
        <f aca="false">IF(AND($D54&lt;=CU$14,CU$14&lt;=$E54),1,"")</f>
        <v/>
      </c>
      <c r="CV54" s="278" t="str">
        <f aca="false">IF(AND($D54&lt;=CV$14,CV$14&lt;=$E54),1,"")</f>
        <v/>
      </c>
      <c r="CW54" s="279" t="str">
        <f aca="false">IF(AND($D54&lt;=CW$14,CW$14&lt;=$E54),1,"")</f>
        <v/>
      </c>
      <c r="CX54" s="280" t="str">
        <f aca="false">IF(AND($D54&lt;=CX$14,CX$14&lt;=$E54),1,"")</f>
        <v/>
      </c>
      <c r="CY54" s="278" t="str">
        <f aca="false">IF(AND($D54&lt;=CY$14,CY$14&lt;=$E54),1,"")</f>
        <v/>
      </c>
      <c r="CZ54" s="278" t="str">
        <f aca="false">IF(AND($D54&lt;=CZ$14,CZ$14&lt;=$E54),1,"")</f>
        <v/>
      </c>
      <c r="DA54" s="278" t="str">
        <f aca="false">IF(AND($D54&lt;=DA$14,DA$14&lt;=$E54),1,"")</f>
        <v/>
      </c>
      <c r="DB54" s="278" t="str">
        <f aca="false">IF(AND($D54&lt;=DB$14,DB$14&lt;=$E54),1,"")</f>
        <v/>
      </c>
      <c r="DC54" s="278" t="str">
        <f aca="false">IF(AND($D54&lt;=DC$14,DC$14&lt;=$E54),1,"")</f>
        <v/>
      </c>
      <c r="DD54" s="278" t="str">
        <f aca="false">IF(AND($D54&lt;=DD$14,DD$14&lt;=$E54),1,"")</f>
        <v/>
      </c>
      <c r="DE54" s="278" t="str">
        <f aca="false">IF(AND($D54&lt;=DE$14,DE$14&lt;=$E54),1,"")</f>
        <v/>
      </c>
      <c r="DF54" s="278" t="str">
        <f aca="false">IF(AND($D54&lt;=DF$14,DF$14&lt;=$E54),1,"")</f>
        <v/>
      </c>
      <c r="DG54" s="278" t="str">
        <f aca="false">IF(AND($D54&lt;=DG$14,DG$14&lt;=$E54),1,"")</f>
        <v/>
      </c>
      <c r="DH54" s="278" t="str">
        <f aca="false">IF(AND($D54&lt;=DH$14,DH$14&lt;=$E54),1,"")</f>
        <v/>
      </c>
      <c r="DI54" s="281" t="str">
        <f aca="false">IF(AND($D54&lt;=DI$14,DI$14&lt;=$E54),1,"")</f>
        <v/>
      </c>
      <c r="DJ54" s="282" t="str">
        <f aca="false">IF(AND($D54&lt;=DJ$14,DJ$14&lt;=$E54),1,"")</f>
        <v/>
      </c>
      <c r="DK54" s="283" t="str">
        <f aca="false">IF(AND($D54&lt;=DK$14,DK$14&lt;=$E54),1,"")</f>
        <v/>
      </c>
      <c r="DL54" s="283" t="str">
        <f aca="false">IF(AND($D54&lt;=DL$14,DL$14&lt;=$E54),1,"")</f>
        <v/>
      </c>
      <c r="DM54" s="283" t="str">
        <f aca="false">IF(AND($D54&lt;=DM$14,DM$14&lt;=$E54),1,"")</f>
        <v/>
      </c>
      <c r="DN54" s="283" t="str">
        <f aca="false">IF(AND($D54&lt;=DN$14,DN$14&lt;=$E54),1,"")</f>
        <v/>
      </c>
      <c r="DO54" s="283" t="str">
        <f aca="false">IF(AND($D54&lt;=DO$14,DO$14&lt;=$E54),1,"")</f>
        <v/>
      </c>
      <c r="DP54" s="283" t="str">
        <f aca="false">IF(AND($D54&lt;=DP$14,DP$14&lt;=$E54),1,"")</f>
        <v/>
      </c>
      <c r="DQ54" s="283" t="str">
        <f aca="false">IF(AND($D54&lt;=DQ$14,DQ$14&lt;=$E54),1,"")</f>
        <v/>
      </c>
      <c r="DR54" s="283" t="str">
        <f aca="false">IF(AND($D54&lt;=DR$14,DR$14&lt;=$E54),1,"")</f>
        <v/>
      </c>
      <c r="DS54" s="283" t="str">
        <f aca="false">IF(AND($D54&lt;=DS$14,DS$14&lt;=$E54),1,"")</f>
        <v/>
      </c>
      <c r="DT54" s="283" t="str">
        <f aca="false">IF(AND($D54&lt;=DT$14,DT$14&lt;=$E54),1,"")</f>
        <v/>
      </c>
      <c r="DU54" s="284" t="str">
        <f aca="false">IF(AND($D54&lt;=DU$14,DU$14&lt;=$E54),1,"")</f>
        <v/>
      </c>
    </row>
    <row r="55" customFormat="false" ht="12.75" hidden="false" customHeight="false" outlineLevel="0" collapsed="false">
      <c r="A55" s="285" t="s">
        <v>485</v>
      </c>
      <c r="B55" s="286" t="str">
        <f aca="false">IF('Project 39'!$D$8="","",'Project 39'!$D$8)</f>
        <v/>
      </c>
      <c r="C55" s="286"/>
      <c r="D55" s="287" t="str">
        <f aca="false">IF($B55="","",'Project 39'!$P$10)</f>
        <v/>
      </c>
      <c r="E55" s="287" t="str">
        <f aca="false">IF($B55="","",'Project 39'!$P$12)</f>
        <v/>
      </c>
      <c r="F55" s="268" t="n">
        <f aca="false">IF($B55="",0,'Project 39'!$P$14)</f>
        <v>0</v>
      </c>
      <c r="G55" s="269" t="n">
        <f aca="false">O55</f>
        <v>0</v>
      </c>
      <c r="H55" s="270" t="n">
        <f aca="false">SUM($P55:$DI55)</f>
        <v>0</v>
      </c>
      <c r="I55" s="271" t="n">
        <f aca="false">IF(F55=0,0,ROUND(O55*H55/F55,2))</f>
        <v>0</v>
      </c>
      <c r="J55" s="288" t="n">
        <f aca="false">'Project 39'!$O$75</f>
        <v>0</v>
      </c>
      <c r="K55" s="289" t="n">
        <f aca="false">'Project 39'!$O$79</f>
        <v>0</v>
      </c>
      <c r="L55" s="289" t="n">
        <f aca="false">'Project 39'!$O$82</f>
        <v>0</v>
      </c>
      <c r="M55" s="289" t="n">
        <f aca="false">'Project 39'!$O$85</f>
        <v>0</v>
      </c>
      <c r="N55" s="290" t="n">
        <f aca="false">'Project 39'!$O$88</f>
        <v>0</v>
      </c>
      <c r="O55" s="291" t="n">
        <f aca="false">SUM(J55:N55)</f>
        <v>0</v>
      </c>
      <c r="Q55" s="276" t="str">
        <f aca="false">IF(AND($D55&lt;=Q$14,Q$14&lt;=$E55),1,"")</f>
        <v/>
      </c>
      <c r="R55" s="277" t="str">
        <f aca="false">IF(AND($D55&lt;=R$14,R$14&lt;=$E55),1,"")</f>
        <v/>
      </c>
      <c r="S55" s="278" t="str">
        <f aca="false">IF(AND($D55&lt;=S$14,S$14&lt;=$E55),1,"")</f>
        <v/>
      </c>
      <c r="T55" s="278" t="str">
        <f aca="false">IF(AND($D55&lt;=T$14,T$14&lt;=$E55),1,"")</f>
        <v/>
      </c>
      <c r="U55" s="278" t="str">
        <f aca="false">IF(AND($D55&lt;=U$14,U$14&lt;=$E55),1,"")</f>
        <v/>
      </c>
      <c r="V55" s="278" t="str">
        <f aca="false">IF(AND($D55&lt;=V$14,V$14&lt;=$E55),1,"")</f>
        <v/>
      </c>
      <c r="W55" s="278" t="str">
        <f aca="false">IF(AND($D55&lt;=W$14,W$14&lt;=$E55),1,"")</f>
        <v/>
      </c>
      <c r="X55" s="278" t="str">
        <f aca="false">IF(AND($D55&lt;=X$14,X$14&lt;=$E55),1,"")</f>
        <v/>
      </c>
      <c r="Y55" s="278" t="str">
        <f aca="false">IF(AND($D55&lt;=Y$14,Y$14&lt;=$E55),1,"")</f>
        <v/>
      </c>
      <c r="Z55" s="278" t="str">
        <f aca="false">IF(AND($D55&lt;=Z$14,Z$14&lt;=$E55),1,"")</f>
        <v/>
      </c>
      <c r="AA55" s="278" t="str">
        <f aca="false">IF(AND($D55&lt;=AA$14,AA$14&lt;=$E55),1,"")</f>
        <v/>
      </c>
      <c r="AB55" s="278" t="str">
        <f aca="false">IF(AND($D55&lt;=AB$14,AB$14&lt;=$E55),1,"")</f>
        <v/>
      </c>
      <c r="AC55" s="279" t="str">
        <f aca="false">IF(AND($D55&lt;=AC$14,AC$14&lt;=$E55),1,"")</f>
        <v/>
      </c>
      <c r="AD55" s="280" t="str">
        <f aca="false">IF(AND($D55&lt;=AD$14,AD$14&lt;=$E55),1,"")</f>
        <v/>
      </c>
      <c r="AE55" s="278" t="str">
        <f aca="false">IF(AND($D55&lt;=AE$14,AE$14&lt;=$E55),1,"")</f>
        <v/>
      </c>
      <c r="AF55" s="278" t="str">
        <f aca="false">IF(AND($D55&lt;=AF$14,AF$14&lt;=$E55),1,"")</f>
        <v/>
      </c>
      <c r="AG55" s="278" t="str">
        <f aca="false">IF(AND($D55&lt;=AG$14,AG$14&lt;=$E55),1,"")</f>
        <v/>
      </c>
      <c r="AH55" s="278" t="str">
        <f aca="false">IF(AND($D55&lt;=AH$14,AH$14&lt;=$E55),1,"")</f>
        <v/>
      </c>
      <c r="AI55" s="278" t="str">
        <f aca="false">IF(AND($D55&lt;=AI$14,AI$14&lt;=$E55),1,"")</f>
        <v/>
      </c>
      <c r="AJ55" s="278" t="str">
        <f aca="false">IF(AND($D55&lt;=AJ$14,AJ$14&lt;=$E55),1,"")</f>
        <v/>
      </c>
      <c r="AK55" s="278" t="str">
        <f aca="false">IF(AND($D55&lt;=AK$14,AK$14&lt;=$E55),1,"")</f>
        <v/>
      </c>
      <c r="AL55" s="278" t="str">
        <f aca="false">IF(AND($D55&lt;=AL$14,AL$14&lt;=$E55),1,"")</f>
        <v/>
      </c>
      <c r="AM55" s="278" t="str">
        <f aca="false">IF(AND($D55&lt;=AM$14,AM$14&lt;=$E55),1,"")</f>
        <v/>
      </c>
      <c r="AN55" s="278" t="str">
        <f aca="false">IF(AND($D55&lt;=AN$14,AN$14&lt;=$E55),1,"")</f>
        <v/>
      </c>
      <c r="AO55" s="279" t="str">
        <f aca="false">IF(AND($D55&lt;=AO$14,AO$14&lt;=$E55),1,"")</f>
        <v/>
      </c>
      <c r="AP55" s="280" t="str">
        <f aca="false">IF(AND($D55&lt;=AP$14,AP$14&lt;=$E55),1,"")</f>
        <v/>
      </c>
      <c r="AQ55" s="278" t="str">
        <f aca="false">IF(AND($D55&lt;=AQ$14,AQ$14&lt;=$E55),1,"")</f>
        <v/>
      </c>
      <c r="AR55" s="278" t="str">
        <f aca="false">IF(AND($D55&lt;=AR$14,AR$14&lt;=$E55),1,"")</f>
        <v/>
      </c>
      <c r="AS55" s="278" t="str">
        <f aca="false">IF(AND($D55&lt;=AS$14,AS$14&lt;=$E55),1,"")</f>
        <v/>
      </c>
      <c r="AT55" s="278" t="str">
        <f aca="false">IF(AND($D55&lt;=AT$14,AT$14&lt;=$E55),1,"")</f>
        <v/>
      </c>
      <c r="AU55" s="278" t="str">
        <f aca="false">IF(AND($D55&lt;=AU$14,AU$14&lt;=$E55),1,"")</f>
        <v/>
      </c>
      <c r="AV55" s="278" t="str">
        <f aca="false">IF(AND($D55&lt;=AV$14,AV$14&lt;=$E55),1,"")</f>
        <v/>
      </c>
      <c r="AW55" s="278" t="str">
        <f aca="false">IF(AND($D55&lt;=AW$14,AW$14&lt;=$E55),1,"")</f>
        <v/>
      </c>
      <c r="AX55" s="278" t="str">
        <f aca="false">IF(AND($D55&lt;=AX$14,AX$14&lt;=$E55),1,"")</f>
        <v/>
      </c>
      <c r="AY55" s="278" t="str">
        <f aca="false">IF(AND($D55&lt;=AY$14,AY$14&lt;=$E55),1,"")</f>
        <v/>
      </c>
      <c r="AZ55" s="278" t="str">
        <f aca="false">IF(AND($D55&lt;=AZ$14,AZ$14&lt;=$E55),1,"")</f>
        <v/>
      </c>
      <c r="BA55" s="279" t="str">
        <f aca="false">IF(AND($D55&lt;=BA$14,BA$14&lt;=$E55),1,"")</f>
        <v/>
      </c>
      <c r="BB55" s="280" t="str">
        <f aca="false">IF(AND($D55&lt;=BB$14,BB$14&lt;=$E55),1,"")</f>
        <v/>
      </c>
      <c r="BC55" s="278" t="str">
        <f aca="false">IF(AND($D55&lt;=BC$14,BC$14&lt;=$E55),1,"")</f>
        <v/>
      </c>
      <c r="BD55" s="278" t="str">
        <f aca="false">IF(AND($D55&lt;=BD$14,BD$14&lt;=$E55),1,"")</f>
        <v/>
      </c>
      <c r="BE55" s="278" t="str">
        <f aca="false">IF(AND($D55&lt;=BE$14,BE$14&lt;=$E55),1,"")</f>
        <v/>
      </c>
      <c r="BF55" s="278" t="str">
        <f aca="false">IF(AND($D55&lt;=BF$14,BF$14&lt;=$E55),1,"")</f>
        <v/>
      </c>
      <c r="BG55" s="278" t="str">
        <f aca="false">IF(AND($D55&lt;=BG$14,BG$14&lt;=$E55),1,"")</f>
        <v/>
      </c>
      <c r="BH55" s="278" t="str">
        <f aca="false">IF(AND($D55&lt;=BH$14,BH$14&lt;=$E55),1,"")</f>
        <v/>
      </c>
      <c r="BI55" s="278" t="str">
        <f aca="false">IF(AND($D55&lt;=BI$14,BI$14&lt;=$E55),1,"")</f>
        <v/>
      </c>
      <c r="BJ55" s="278" t="str">
        <f aca="false">IF(AND($D55&lt;=BJ$14,BJ$14&lt;=$E55),1,"")</f>
        <v/>
      </c>
      <c r="BK55" s="278" t="str">
        <f aca="false">IF(AND($D55&lt;=BK$14,BK$14&lt;=$E55),1,"")</f>
        <v/>
      </c>
      <c r="BL55" s="278" t="str">
        <f aca="false">IF(AND($D55&lt;=BL$14,BL$14&lt;=$E55),1,"")</f>
        <v/>
      </c>
      <c r="BM55" s="279" t="str">
        <f aca="false">IF(AND($D55&lt;=BM$14,BM$14&lt;=$E55),1,"")</f>
        <v/>
      </c>
      <c r="BN55" s="280" t="str">
        <f aca="false">IF(AND($D55&lt;=BN$14,BN$14&lt;=$E55),1,"")</f>
        <v/>
      </c>
      <c r="BO55" s="278" t="str">
        <f aca="false">IF(AND($D55&lt;=BO$14,BO$14&lt;=$E55),1,"")</f>
        <v/>
      </c>
      <c r="BP55" s="278" t="str">
        <f aca="false">IF(AND($D55&lt;=BP$14,BP$14&lt;=$E55),1,"")</f>
        <v/>
      </c>
      <c r="BQ55" s="278" t="str">
        <f aca="false">IF(AND($D55&lt;=BQ$14,BQ$14&lt;=$E55),1,"")</f>
        <v/>
      </c>
      <c r="BR55" s="278" t="str">
        <f aca="false">IF(AND($D55&lt;=BR$14,BR$14&lt;=$E55),1,"")</f>
        <v/>
      </c>
      <c r="BS55" s="278" t="str">
        <f aca="false">IF(AND($D55&lt;=BS$14,BS$14&lt;=$E55),1,"")</f>
        <v/>
      </c>
      <c r="BT55" s="278" t="str">
        <f aca="false">IF(AND($D55&lt;=BT$14,BT$14&lt;=$E55),1,"")</f>
        <v/>
      </c>
      <c r="BU55" s="278" t="str">
        <f aca="false">IF(AND($D55&lt;=BU$14,BU$14&lt;=$E55),1,"")</f>
        <v/>
      </c>
      <c r="BV55" s="278" t="str">
        <f aca="false">IF(AND($D55&lt;=BV$14,BV$14&lt;=$E55),1,"")</f>
        <v/>
      </c>
      <c r="BW55" s="278" t="str">
        <f aca="false">IF(AND($D55&lt;=BW$14,BW$14&lt;=$E55),1,"")</f>
        <v/>
      </c>
      <c r="BX55" s="278" t="str">
        <f aca="false">IF(AND($D55&lt;=BX$14,BX$14&lt;=$E55),1,"")</f>
        <v/>
      </c>
      <c r="BY55" s="279" t="str">
        <f aca="false">IF(AND($D55&lt;=BY$14,BY$14&lt;=$E55),1,"")</f>
        <v/>
      </c>
      <c r="BZ55" s="280" t="str">
        <f aca="false">IF(AND($D55&lt;=BZ$14,BZ$14&lt;=$E55),1,"")</f>
        <v/>
      </c>
      <c r="CA55" s="278" t="str">
        <f aca="false">IF(AND($D55&lt;=CA$14,CA$14&lt;=$E55),1,"")</f>
        <v/>
      </c>
      <c r="CB55" s="278" t="str">
        <f aca="false">IF(AND($D55&lt;=CB$14,CB$14&lt;=$E55),1,"")</f>
        <v/>
      </c>
      <c r="CC55" s="278" t="str">
        <f aca="false">IF(AND($D55&lt;=CC$14,CC$14&lt;=$E55),1,"")</f>
        <v/>
      </c>
      <c r="CD55" s="278" t="str">
        <f aca="false">IF(AND($D55&lt;=CD$14,CD$14&lt;=$E55),1,"")</f>
        <v/>
      </c>
      <c r="CE55" s="278" t="str">
        <f aca="false">IF(AND($D55&lt;=CE$14,CE$14&lt;=$E55),1,"")</f>
        <v/>
      </c>
      <c r="CF55" s="278" t="str">
        <f aca="false">IF(AND($D55&lt;=CF$14,CF$14&lt;=$E55),1,"")</f>
        <v/>
      </c>
      <c r="CG55" s="278" t="str">
        <f aca="false">IF(AND($D55&lt;=CG$14,CG$14&lt;=$E55),1,"")</f>
        <v/>
      </c>
      <c r="CH55" s="278" t="str">
        <f aca="false">IF(AND($D55&lt;=CH$14,CH$14&lt;=$E55),1,"")</f>
        <v/>
      </c>
      <c r="CI55" s="278" t="str">
        <f aca="false">IF(AND($D55&lt;=CI$14,CI$14&lt;=$E55),1,"")</f>
        <v/>
      </c>
      <c r="CJ55" s="278" t="str">
        <f aca="false">IF(AND($D55&lt;=CJ$14,CJ$14&lt;=$E55),1,"")</f>
        <v/>
      </c>
      <c r="CK55" s="279" t="str">
        <f aca="false">IF(AND($D55&lt;=CK$14,CK$14&lt;=$E55),1,"")</f>
        <v/>
      </c>
      <c r="CL55" s="280" t="str">
        <f aca="false">IF(AND($D55&lt;=CL$14,CL$14&lt;=$E55),1,"")</f>
        <v/>
      </c>
      <c r="CM55" s="278" t="str">
        <f aca="false">IF(AND($D55&lt;=CM$14,CM$14&lt;=$E55),1,"")</f>
        <v/>
      </c>
      <c r="CN55" s="278" t="str">
        <f aca="false">IF(AND($D55&lt;=CN$14,CN$14&lt;=$E55),1,"")</f>
        <v/>
      </c>
      <c r="CO55" s="278" t="str">
        <f aca="false">IF(AND($D55&lt;=CO$14,CO$14&lt;=$E55),1,"")</f>
        <v/>
      </c>
      <c r="CP55" s="278" t="str">
        <f aca="false">IF(AND($D55&lt;=CP$14,CP$14&lt;=$E55),1,"")</f>
        <v/>
      </c>
      <c r="CQ55" s="278" t="str">
        <f aca="false">IF(AND($D55&lt;=CQ$14,CQ$14&lt;=$E55),1,"")</f>
        <v/>
      </c>
      <c r="CR55" s="278" t="str">
        <f aca="false">IF(AND($D55&lt;=CR$14,CR$14&lt;=$E55),1,"")</f>
        <v/>
      </c>
      <c r="CS55" s="278" t="str">
        <f aca="false">IF(AND($D55&lt;=CS$14,CS$14&lt;=$E55),1,"")</f>
        <v/>
      </c>
      <c r="CT55" s="278" t="str">
        <f aca="false">IF(AND($D55&lt;=CT$14,CT$14&lt;=$E55),1,"")</f>
        <v/>
      </c>
      <c r="CU55" s="278" t="str">
        <f aca="false">IF(AND($D55&lt;=CU$14,CU$14&lt;=$E55),1,"")</f>
        <v/>
      </c>
      <c r="CV55" s="278" t="str">
        <f aca="false">IF(AND($D55&lt;=CV$14,CV$14&lt;=$E55),1,"")</f>
        <v/>
      </c>
      <c r="CW55" s="279" t="str">
        <f aca="false">IF(AND($D55&lt;=CW$14,CW$14&lt;=$E55),1,"")</f>
        <v/>
      </c>
      <c r="CX55" s="280" t="str">
        <f aca="false">IF(AND($D55&lt;=CX$14,CX$14&lt;=$E55),1,"")</f>
        <v/>
      </c>
      <c r="CY55" s="278" t="str">
        <f aca="false">IF(AND($D55&lt;=CY$14,CY$14&lt;=$E55),1,"")</f>
        <v/>
      </c>
      <c r="CZ55" s="278" t="str">
        <f aca="false">IF(AND($D55&lt;=CZ$14,CZ$14&lt;=$E55),1,"")</f>
        <v/>
      </c>
      <c r="DA55" s="278" t="str">
        <f aca="false">IF(AND($D55&lt;=DA$14,DA$14&lt;=$E55),1,"")</f>
        <v/>
      </c>
      <c r="DB55" s="278" t="str">
        <f aca="false">IF(AND($D55&lt;=DB$14,DB$14&lt;=$E55),1,"")</f>
        <v/>
      </c>
      <c r="DC55" s="278" t="str">
        <f aca="false">IF(AND($D55&lt;=DC$14,DC$14&lt;=$E55),1,"")</f>
        <v/>
      </c>
      <c r="DD55" s="278" t="str">
        <f aca="false">IF(AND($D55&lt;=DD$14,DD$14&lt;=$E55),1,"")</f>
        <v/>
      </c>
      <c r="DE55" s="278" t="str">
        <f aca="false">IF(AND($D55&lt;=DE$14,DE$14&lt;=$E55),1,"")</f>
        <v/>
      </c>
      <c r="DF55" s="278" t="str">
        <f aca="false">IF(AND($D55&lt;=DF$14,DF$14&lt;=$E55),1,"")</f>
        <v/>
      </c>
      <c r="DG55" s="278" t="str">
        <f aca="false">IF(AND($D55&lt;=DG$14,DG$14&lt;=$E55),1,"")</f>
        <v/>
      </c>
      <c r="DH55" s="278" t="str">
        <f aca="false">IF(AND($D55&lt;=DH$14,DH$14&lt;=$E55),1,"")</f>
        <v/>
      </c>
      <c r="DI55" s="281" t="str">
        <f aca="false">IF(AND($D55&lt;=DI$14,DI$14&lt;=$E55),1,"")</f>
        <v/>
      </c>
      <c r="DJ55" s="282" t="str">
        <f aca="false">IF(AND($D55&lt;=DJ$14,DJ$14&lt;=$E55),1,"")</f>
        <v/>
      </c>
      <c r="DK55" s="283" t="str">
        <f aca="false">IF(AND($D55&lt;=DK$14,DK$14&lt;=$E55),1,"")</f>
        <v/>
      </c>
      <c r="DL55" s="283" t="str">
        <f aca="false">IF(AND($D55&lt;=DL$14,DL$14&lt;=$E55),1,"")</f>
        <v/>
      </c>
      <c r="DM55" s="283" t="str">
        <f aca="false">IF(AND($D55&lt;=DM$14,DM$14&lt;=$E55),1,"")</f>
        <v/>
      </c>
      <c r="DN55" s="283" t="str">
        <f aca="false">IF(AND($D55&lt;=DN$14,DN$14&lt;=$E55),1,"")</f>
        <v/>
      </c>
      <c r="DO55" s="283" t="str">
        <f aca="false">IF(AND($D55&lt;=DO$14,DO$14&lt;=$E55),1,"")</f>
        <v/>
      </c>
      <c r="DP55" s="283" t="str">
        <f aca="false">IF(AND($D55&lt;=DP$14,DP$14&lt;=$E55),1,"")</f>
        <v/>
      </c>
      <c r="DQ55" s="283" t="str">
        <f aca="false">IF(AND($D55&lt;=DQ$14,DQ$14&lt;=$E55),1,"")</f>
        <v/>
      </c>
      <c r="DR55" s="283" t="str">
        <f aca="false">IF(AND($D55&lt;=DR$14,DR$14&lt;=$E55),1,"")</f>
        <v/>
      </c>
      <c r="DS55" s="283" t="str">
        <f aca="false">IF(AND($D55&lt;=DS$14,DS$14&lt;=$E55),1,"")</f>
        <v/>
      </c>
      <c r="DT55" s="283" t="str">
        <f aca="false">IF(AND($D55&lt;=DT$14,DT$14&lt;=$E55),1,"")</f>
        <v/>
      </c>
      <c r="DU55" s="284" t="str">
        <f aca="false">IF(AND($D55&lt;=DU$14,DU$14&lt;=$E55),1,"")</f>
        <v/>
      </c>
    </row>
    <row r="56" customFormat="false" ht="12.75" hidden="false" customHeight="false" outlineLevel="0" collapsed="false">
      <c r="A56" s="285" t="s">
        <v>486</v>
      </c>
      <c r="B56" s="286" t="str">
        <f aca="false">IF('Project 40'!$D$8="","",'Project 40'!$D$8)</f>
        <v/>
      </c>
      <c r="C56" s="286"/>
      <c r="D56" s="287" t="str">
        <f aca="false">IF($B56="","",'Project 40'!$P$10)</f>
        <v/>
      </c>
      <c r="E56" s="287" t="str">
        <f aca="false">IF($B56="","",'Project 40'!$P$12)</f>
        <v/>
      </c>
      <c r="F56" s="268" t="n">
        <f aca="false">IF($B56="",0,'Project 40'!$P$14)</f>
        <v>0</v>
      </c>
      <c r="G56" s="269" t="n">
        <f aca="false">O56</f>
        <v>0</v>
      </c>
      <c r="H56" s="270" t="n">
        <f aca="false">SUM($P56:$DI56)</f>
        <v>0</v>
      </c>
      <c r="I56" s="271" t="n">
        <f aca="false">IF(F56=0,0,ROUND(O56*H56/F56,2))</f>
        <v>0</v>
      </c>
      <c r="J56" s="288" t="n">
        <f aca="false">'Project 40'!$O$75</f>
        <v>0</v>
      </c>
      <c r="K56" s="289" t="n">
        <f aca="false">'Project 40'!$O$79</f>
        <v>0</v>
      </c>
      <c r="L56" s="289" t="n">
        <f aca="false">'Project 40'!$O$82</f>
        <v>0</v>
      </c>
      <c r="M56" s="289" t="n">
        <f aca="false">'Project 40'!$O$85</f>
        <v>0</v>
      </c>
      <c r="N56" s="290" t="n">
        <f aca="false">'Project 40'!$O$88</f>
        <v>0</v>
      </c>
      <c r="O56" s="291" t="n">
        <f aca="false">SUM(J56:N56)</f>
        <v>0</v>
      </c>
      <c r="Q56" s="276" t="str">
        <f aca="false">IF(AND($D56&lt;=Q$14,Q$14&lt;=$E56),1,"")</f>
        <v/>
      </c>
      <c r="R56" s="277" t="str">
        <f aca="false">IF(AND($D56&lt;=R$14,R$14&lt;=$E56),1,"")</f>
        <v/>
      </c>
      <c r="S56" s="278" t="str">
        <f aca="false">IF(AND($D56&lt;=S$14,S$14&lt;=$E56),1,"")</f>
        <v/>
      </c>
      <c r="T56" s="278" t="str">
        <f aca="false">IF(AND($D56&lt;=T$14,T$14&lt;=$E56),1,"")</f>
        <v/>
      </c>
      <c r="U56" s="278" t="str">
        <f aca="false">IF(AND($D56&lt;=U$14,U$14&lt;=$E56),1,"")</f>
        <v/>
      </c>
      <c r="V56" s="278" t="str">
        <f aca="false">IF(AND($D56&lt;=V$14,V$14&lt;=$E56),1,"")</f>
        <v/>
      </c>
      <c r="W56" s="278" t="str">
        <f aca="false">IF(AND($D56&lt;=W$14,W$14&lt;=$E56),1,"")</f>
        <v/>
      </c>
      <c r="X56" s="278" t="str">
        <f aca="false">IF(AND($D56&lt;=X$14,X$14&lt;=$E56),1,"")</f>
        <v/>
      </c>
      <c r="Y56" s="278" t="str">
        <f aca="false">IF(AND($D56&lt;=Y$14,Y$14&lt;=$E56),1,"")</f>
        <v/>
      </c>
      <c r="Z56" s="278" t="str">
        <f aca="false">IF(AND($D56&lt;=Z$14,Z$14&lt;=$E56),1,"")</f>
        <v/>
      </c>
      <c r="AA56" s="278" t="str">
        <f aca="false">IF(AND($D56&lt;=AA$14,AA$14&lt;=$E56),1,"")</f>
        <v/>
      </c>
      <c r="AB56" s="278" t="str">
        <f aca="false">IF(AND($D56&lt;=AB$14,AB$14&lt;=$E56),1,"")</f>
        <v/>
      </c>
      <c r="AC56" s="279" t="str">
        <f aca="false">IF(AND($D56&lt;=AC$14,AC$14&lt;=$E56),1,"")</f>
        <v/>
      </c>
      <c r="AD56" s="280" t="str">
        <f aca="false">IF(AND($D56&lt;=AD$14,AD$14&lt;=$E56),1,"")</f>
        <v/>
      </c>
      <c r="AE56" s="278" t="str">
        <f aca="false">IF(AND($D56&lt;=AE$14,AE$14&lt;=$E56),1,"")</f>
        <v/>
      </c>
      <c r="AF56" s="278" t="str">
        <f aca="false">IF(AND($D56&lt;=AF$14,AF$14&lt;=$E56),1,"")</f>
        <v/>
      </c>
      <c r="AG56" s="278" t="str">
        <f aca="false">IF(AND($D56&lt;=AG$14,AG$14&lt;=$E56),1,"")</f>
        <v/>
      </c>
      <c r="AH56" s="278" t="str">
        <f aca="false">IF(AND($D56&lt;=AH$14,AH$14&lt;=$E56),1,"")</f>
        <v/>
      </c>
      <c r="AI56" s="278" t="str">
        <f aca="false">IF(AND($D56&lt;=AI$14,AI$14&lt;=$E56),1,"")</f>
        <v/>
      </c>
      <c r="AJ56" s="278" t="str">
        <f aca="false">IF(AND($D56&lt;=AJ$14,AJ$14&lt;=$E56),1,"")</f>
        <v/>
      </c>
      <c r="AK56" s="278" t="str">
        <f aca="false">IF(AND($D56&lt;=AK$14,AK$14&lt;=$E56),1,"")</f>
        <v/>
      </c>
      <c r="AL56" s="278" t="str">
        <f aca="false">IF(AND($D56&lt;=AL$14,AL$14&lt;=$E56),1,"")</f>
        <v/>
      </c>
      <c r="AM56" s="278" t="str">
        <f aca="false">IF(AND($D56&lt;=AM$14,AM$14&lt;=$E56),1,"")</f>
        <v/>
      </c>
      <c r="AN56" s="278" t="str">
        <f aca="false">IF(AND($D56&lt;=AN$14,AN$14&lt;=$E56),1,"")</f>
        <v/>
      </c>
      <c r="AO56" s="279" t="str">
        <f aca="false">IF(AND($D56&lt;=AO$14,AO$14&lt;=$E56),1,"")</f>
        <v/>
      </c>
      <c r="AP56" s="280" t="str">
        <f aca="false">IF(AND($D56&lt;=AP$14,AP$14&lt;=$E56),1,"")</f>
        <v/>
      </c>
      <c r="AQ56" s="278" t="str">
        <f aca="false">IF(AND($D56&lt;=AQ$14,AQ$14&lt;=$E56),1,"")</f>
        <v/>
      </c>
      <c r="AR56" s="278" t="str">
        <f aca="false">IF(AND($D56&lt;=AR$14,AR$14&lt;=$E56),1,"")</f>
        <v/>
      </c>
      <c r="AS56" s="278" t="str">
        <f aca="false">IF(AND($D56&lt;=AS$14,AS$14&lt;=$E56),1,"")</f>
        <v/>
      </c>
      <c r="AT56" s="278" t="str">
        <f aca="false">IF(AND($D56&lt;=AT$14,AT$14&lt;=$E56),1,"")</f>
        <v/>
      </c>
      <c r="AU56" s="278" t="str">
        <f aca="false">IF(AND($D56&lt;=AU$14,AU$14&lt;=$E56),1,"")</f>
        <v/>
      </c>
      <c r="AV56" s="278" t="str">
        <f aca="false">IF(AND($D56&lt;=AV$14,AV$14&lt;=$E56),1,"")</f>
        <v/>
      </c>
      <c r="AW56" s="278" t="str">
        <f aca="false">IF(AND($D56&lt;=AW$14,AW$14&lt;=$E56),1,"")</f>
        <v/>
      </c>
      <c r="AX56" s="278" t="str">
        <f aca="false">IF(AND($D56&lt;=AX$14,AX$14&lt;=$E56),1,"")</f>
        <v/>
      </c>
      <c r="AY56" s="278" t="str">
        <f aca="false">IF(AND($D56&lt;=AY$14,AY$14&lt;=$E56),1,"")</f>
        <v/>
      </c>
      <c r="AZ56" s="278" t="str">
        <f aca="false">IF(AND($D56&lt;=AZ$14,AZ$14&lt;=$E56),1,"")</f>
        <v/>
      </c>
      <c r="BA56" s="279" t="str">
        <f aca="false">IF(AND($D56&lt;=BA$14,BA$14&lt;=$E56),1,"")</f>
        <v/>
      </c>
      <c r="BB56" s="280" t="str">
        <f aca="false">IF(AND($D56&lt;=BB$14,BB$14&lt;=$E56),1,"")</f>
        <v/>
      </c>
      <c r="BC56" s="278" t="str">
        <f aca="false">IF(AND($D56&lt;=BC$14,BC$14&lt;=$E56),1,"")</f>
        <v/>
      </c>
      <c r="BD56" s="278" t="str">
        <f aca="false">IF(AND($D56&lt;=BD$14,BD$14&lt;=$E56),1,"")</f>
        <v/>
      </c>
      <c r="BE56" s="278" t="str">
        <f aca="false">IF(AND($D56&lt;=BE$14,BE$14&lt;=$E56),1,"")</f>
        <v/>
      </c>
      <c r="BF56" s="278" t="str">
        <f aca="false">IF(AND($D56&lt;=BF$14,BF$14&lt;=$E56),1,"")</f>
        <v/>
      </c>
      <c r="BG56" s="278" t="str">
        <f aca="false">IF(AND($D56&lt;=BG$14,BG$14&lt;=$E56),1,"")</f>
        <v/>
      </c>
      <c r="BH56" s="278" t="str">
        <f aca="false">IF(AND($D56&lt;=BH$14,BH$14&lt;=$E56),1,"")</f>
        <v/>
      </c>
      <c r="BI56" s="278" t="str">
        <f aca="false">IF(AND($D56&lt;=BI$14,BI$14&lt;=$E56),1,"")</f>
        <v/>
      </c>
      <c r="BJ56" s="278" t="str">
        <f aca="false">IF(AND($D56&lt;=BJ$14,BJ$14&lt;=$E56),1,"")</f>
        <v/>
      </c>
      <c r="BK56" s="278" t="str">
        <f aca="false">IF(AND($D56&lt;=BK$14,BK$14&lt;=$E56),1,"")</f>
        <v/>
      </c>
      <c r="BL56" s="278" t="str">
        <f aca="false">IF(AND($D56&lt;=BL$14,BL$14&lt;=$E56),1,"")</f>
        <v/>
      </c>
      <c r="BM56" s="279" t="str">
        <f aca="false">IF(AND($D56&lt;=BM$14,BM$14&lt;=$E56),1,"")</f>
        <v/>
      </c>
      <c r="BN56" s="280" t="str">
        <f aca="false">IF(AND($D56&lt;=BN$14,BN$14&lt;=$E56),1,"")</f>
        <v/>
      </c>
      <c r="BO56" s="278" t="str">
        <f aca="false">IF(AND($D56&lt;=BO$14,BO$14&lt;=$E56),1,"")</f>
        <v/>
      </c>
      <c r="BP56" s="278" t="str">
        <f aca="false">IF(AND($D56&lt;=BP$14,BP$14&lt;=$E56),1,"")</f>
        <v/>
      </c>
      <c r="BQ56" s="278" t="str">
        <f aca="false">IF(AND($D56&lt;=BQ$14,BQ$14&lt;=$E56),1,"")</f>
        <v/>
      </c>
      <c r="BR56" s="278" t="str">
        <f aca="false">IF(AND($D56&lt;=BR$14,BR$14&lt;=$E56),1,"")</f>
        <v/>
      </c>
      <c r="BS56" s="278" t="str">
        <f aca="false">IF(AND($D56&lt;=BS$14,BS$14&lt;=$E56),1,"")</f>
        <v/>
      </c>
      <c r="BT56" s="278" t="str">
        <f aca="false">IF(AND($D56&lt;=BT$14,BT$14&lt;=$E56),1,"")</f>
        <v/>
      </c>
      <c r="BU56" s="278" t="str">
        <f aca="false">IF(AND($D56&lt;=BU$14,BU$14&lt;=$E56),1,"")</f>
        <v/>
      </c>
      <c r="BV56" s="278" t="str">
        <f aca="false">IF(AND($D56&lt;=BV$14,BV$14&lt;=$E56),1,"")</f>
        <v/>
      </c>
      <c r="BW56" s="278" t="str">
        <f aca="false">IF(AND($D56&lt;=BW$14,BW$14&lt;=$E56),1,"")</f>
        <v/>
      </c>
      <c r="BX56" s="278" t="str">
        <f aca="false">IF(AND($D56&lt;=BX$14,BX$14&lt;=$E56),1,"")</f>
        <v/>
      </c>
      <c r="BY56" s="279" t="str">
        <f aca="false">IF(AND($D56&lt;=BY$14,BY$14&lt;=$E56),1,"")</f>
        <v/>
      </c>
      <c r="BZ56" s="280" t="str">
        <f aca="false">IF(AND($D56&lt;=BZ$14,BZ$14&lt;=$E56),1,"")</f>
        <v/>
      </c>
      <c r="CA56" s="278" t="str">
        <f aca="false">IF(AND($D56&lt;=CA$14,CA$14&lt;=$E56),1,"")</f>
        <v/>
      </c>
      <c r="CB56" s="278" t="str">
        <f aca="false">IF(AND($D56&lt;=CB$14,CB$14&lt;=$E56),1,"")</f>
        <v/>
      </c>
      <c r="CC56" s="278" t="str">
        <f aca="false">IF(AND($D56&lt;=CC$14,CC$14&lt;=$E56),1,"")</f>
        <v/>
      </c>
      <c r="CD56" s="278" t="str">
        <f aca="false">IF(AND($D56&lt;=CD$14,CD$14&lt;=$E56),1,"")</f>
        <v/>
      </c>
      <c r="CE56" s="278" t="str">
        <f aca="false">IF(AND($D56&lt;=CE$14,CE$14&lt;=$E56),1,"")</f>
        <v/>
      </c>
      <c r="CF56" s="278" t="str">
        <f aca="false">IF(AND($D56&lt;=CF$14,CF$14&lt;=$E56),1,"")</f>
        <v/>
      </c>
      <c r="CG56" s="278" t="str">
        <f aca="false">IF(AND($D56&lt;=CG$14,CG$14&lt;=$E56),1,"")</f>
        <v/>
      </c>
      <c r="CH56" s="278" t="str">
        <f aca="false">IF(AND($D56&lt;=CH$14,CH$14&lt;=$E56),1,"")</f>
        <v/>
      </c>
      <c r="CI56" s="278" t="str">
        <f aca="false">IF(AND($D56&lt;=CI$14,CI$14&lt;=$E56),1,"")</f>
        <v/>
      </c>
      <c r="CJ56" s="278" t="str">
        <f aca="false">IF(AND($D56&lt;=CJ$14,CJ$14&lt;=$E56),1,"")</f>
        <v/>
      </c>
      <c r="CK56" s="279" t="str">
        <f aca="false">IF(AND($D56&lt;=CK$14,CK$14&lt;=$E56),1,"")</f>
        <v/>
      </c>
      <c r="CL56" s="280" t="str">
        <f aca="false">IF(AND($D56&lt;=CL$14,CL$14&lt;=$E56),1,"")</f>
        <v/>
      </c>
      <c r="CM56" s="278" t="str">
        <f aca="false">IF(AND($D56&lt;=CM$14,CM$14&lt;=$E56),1,"")</f>
        <v/>
      </c>
      <c r="CN56" s="278" t="str">
        <f aca="false">IF(AND($D56&lt;=CN$14,CN$14&lt;=$E56),1,"")</f>
        <v/>
      </c>
      <c r="CO56" s="278" t="str">
        <f aca="false">IF(AND($D56&lt;=CO$14,CO$14&lt;=$E56),1,"")</f>
        <v/>
      </c>
      <c r="CP56" s="278" t="str">
        <f aca="false">IF(AND($D56&lt;=CP$14,CP$14&lt;=$E56),1,"")</f>
        <v/>
      </c>
      <c r="CQ56" s="278" t="str">
        <f aca="false">IF(AND($D56&lt;=CQ$14,CQ$14&lt;=$E56),1,"")</f>
        <v/>
      </c>
      <c r="CR56" s="278" t="str">
        <f aca="false">IF(AND($D56&lt;=CR$14,CR$14&lt;=$E56),1,"")</f>
        <v/>
      </c>
      <c r="CS56" s="278" t="str">
        <f aca="false">IF(AND($D56&lt;=CS$14,CS$14&lt;=$E56),1,"")</f>
        <v/>
      </c>
      <c r="CT56" s="278" t="str">
        <f aca="false">IF(AND($D56&lt;=CT$14,CT$14&lt;=$E56),1,"")</f>
        <v/>
      </c>
      <c r="CU56" s="278" t="str">
        <f aca="false">IF(AND($D56&lt;=CU$14,CU$14&lt;=$E56),1,"")</f>
        <v/>
      </c>
      <c r="CV56" s="278" t="str">
        <f aca="false">IF(AND($D56&lt;=CV$14,CV$14&lt;=$E56),1,"")</f>
        <v/>
      </c>
      <c r="CW56" s="279" t="str">
        <f aca="false">IF(AND($D56&lt;=CW$14,CW$14&lt;=$E56),1,"")</f>
        <v/>
      </c>
      <c r="CX56" s="280" t="str">
        <f aca="false">IF(AND($D56&lt;=CX$14,CX$14&lt;=$E56),1,"")</f>
        <v/>
      </c>
      <c r="CY56" s="278" t="str">
        <f aca="false">IF(AND($D56&lt;=CY$14,CY$14&lt;=$E56),1,"")</f>
        <v/>
      </c>
      <c r="CZ56" s="278" t="str">
        <f aca="false">IF(AND($D56&lt;=CZ$14,CZ$14&lt;=$E56),1,"")</f>
        <v/>
      </c>
      <c r="DA56" s="278" t="str">
        <f aca="false">IF(AND($D56&lt;=DA$14,DA$14&lt;=$E56),1,"")</f>
        <v/>
      </c>
      <c r="DB56" s="278" t="str">
        <f aca="false">IF(AND($D56&lt;=DB$14,DB$14&lt;=$E56),1,"")</f>
        <v/>
      </c>
      <c r="DC56" s="278" t="str">
        <f aca="false">IF(AND($D56&lt;=DC$14,DC$14&lt;=$E56),1,"")</f>
        <v/>
      </c>
      <c r="DD56" s="278" t="str">
        <f aca="false">IF(AND($D56&lt;=DD$14,DD$14&lt;=$E56),1,"")</f>
        <v/>
      </c>
      <c r="DE56" s="278" t="str">
        <f aca="false">IF(AND($D56&lt;=DE$14,DE$14&lt;=$E56),1,"")</f>
        <v/>
      </c>
      <c r="DF56" s="278" t="str">
        <f aca="false">IF(AND($D56&lt;=DF$14,DF$14&lt;=$E56),1,"")</f>
        <v/>
      </c>
      <c r="DG56" s="278" t="str">
        <f aca="false">IF(AND($D56&lt;=DG$14,DG$14&lt;=$E56),1,"")</f>
        <v/>
      </c>
      <c r="DH56" s="278" t="str">
        <f aca="false">IF(AND($D56&lt;=DH$14,DH$14&lt;=$E56),1,"")</f>
        <v/>
      </c>
      <c r="DI56" s="281" t="str">
        <f aca="false">IF(AND($D56&lt;=DI$14,DI$14&lt;=$E56),1,"")</f>
        <v/>
      </c>
      <c r="DJ56" s="282" t="str">
        <f aca="false">IF(AND($D56&lt;=DJ$14,DJ$14&lt;=$E56),1,"")</f>
        <v/>
      </c>
      <c r="DK56" s="283" t="str">
        <f aca="false">IF(AND($D56&lt;=DK$14,DK$14&lt;=$E56),1,"")</f>
        <v/>
      </c>
      <c r="DL56" s="283" t="str">
        <f aca="false">IF(AND($D56&lt;=DL$14,DL$14&lt;=$E56),1,"")</f>
        <v/>
      </c>
      <c r="DM56" s="283" t="str">
        <f aca="false">IF(AND($D56&lt;=DM$14,DM$14&lt;=$E56),1,"")</f>
        <v/>
      </c>
      <c r="DN56" s="283" t="str">
        <f aca="false">IF(AND($D56&lt;=DN$14,DN$14&lt;=$E56),1,"")</f>
        <v/>
      </c>
      <c r="DO56" s="283" t="str">
        <f aca="false">IF(AND($D56&lt;=DO$14,DO$14&lt;=$E56),1,"")</f>
        <v/>
      </c>
      <c r="DP56" s="283" t="str">
        <f aca="false">IF(AND($D56&lt;=DP$14,DP$14&lt;=$E56),1,"")</f>
        <v/>
      </c>
      <c r="DQ56" s="283" t="str">
        <f aca="false">IF(AND($D56&lt;=DQ$14,DQ$14&lt;=$E56),1,"")</f>
        <v/>
      </c>
      <c r="DR56" s="283" t="str">
        <f aca="false">IF(AND($D56&lt;=DR$14,DR$14&lt;=$E56),1,"")</f>
        <v/>
      </c>
      <c r="DS56" s="283" t="str">
        <f aca="false">IF(AND($D56&lt;=DS$14,DS$14&lt;=$E56),1,"")</f>
        <v/>
      </c>
      <c r="DT56" s="283" t="str">
        <f aca="false">IF(AND($D56&lt;=DT$14,DT$14&lt;=$E56),1,"")</f>
        <v/>
      </c>
      <c r="DU56" s="284" t="str">
        <f aca="false">IF(AND($D56&lt;=DU$14,DU$14&lt;=$E56),1,"")</f>
        <v/>
      </c>
    </row>
    <row r="57" customFormat="false" ht="12.75" hidden="false" customHeight="false" outlineLevel="0" collapsed="false">
      <c r="A57" s="285" t="s">
        <v>487</v>
      </c>
      <c r="B57" s="286" t="str">
        <f aca="false">IF('Project 41'!$D$8="","",'Project 41'!$D$8)</f>
        <v/>
      </c>
      <c r="C57" s="286"/>
      <c r="D57" s="287" t="str">
        <f aca="false">IF($B57="","",'Project 41'!$P$10)</f>
        <v/>
      </c>
      <c r="E57" s="287" t="str">
        <f aca="false">IF($B57="","",'Project 41'!$P$12)</f>
        <v/>
      </c>
      <c r="F57" s="268" t="n">
        <f aca="false">IF($B57="",0,'Project 41'!$P$14)</f>
        <v>0</v>
      </c>
      <c r="G57" s="269" t="n">
        <f aca="false">O57</f>
        <v>0</v>
      </c>
      <c r="H57" s="270" t="n">
        <f aca="false">SUM($P57:$DI57)</f>
        <v>0</v>
      </c>
      <c r="I57" s="271" t="n">
        <f aca="false">IF(F57=0,0,ROUND(O57*H57/F57,2))</f>
        <v>0</v>
      </c>
      <c r="J57" s="288" t="n">
        <f aca="false">'Project 41'!$O$75</f>
        <v>0</v>
      </c>
      <c r="K57" s="289" t="n">
        <f aca="false">'Project 41'!$O$79</f>
        <v>0</v>
      </c>
      <c r="L57" s="289" t="n">
        <f aca="false">'Project 41'!$O$82</f>
        <v>0</v>
      </c>
      <c r="M57" s="289" t="n">
        <f aca="false">'Project 41'!$O$85</f>
        <v>0</v>
      </c>
      <c r="N57" s="290" t="n">
        <f aca="false">'Project 41'!$O$88</f>
        <v>0</v>
      </c>
      <c r="O57" s="291" t="n">
        <f aca="false">SUM(J57:N57)</f>
        <v>0</v>
      </c>
      <c r="Q57" s="276" t="str">
        <f aca="false">IF(AND($D57&lt;=Q$14,Q$14&lt;=$E57),1,"")</f>
        <v/>
      </c>
      <c r="R57" s="277" t="str">
        <f aca="false">IF(AND($D57&lt;=R$14,R$14&lt;=$E57),1,"")</f>
        <v/>
      </c>
      <c r="S57" s="278" t="str">
        <f aca="false">IF(AND($D57&lt;=S$14,S$14&lt;=$E57),1,"")</f>
        <v/>
      </c>
      <c r="T57" s="278" t="str">
        <f aca="false">IF(AND($D57&lt;=T$14,T$14&lt;=$E57),1,"")</f>
        <v/>
      </c>
      <c r="U57" s="278" t="str">
        <f aca="false">IF(AND($D57&lt;=U$14,U$14&lt;=$E57),1,"")</f>
        <v/>
      </c>
      <c r="V57" s="278" t="str">
        <f aca="false">IF(AND($D57&lt;=V$14,V$14&lt;=$E57),1,"")</f>
        <v/>
      </c>
      <c r="W57" s="278" t="str">
        <f aca="false">IF(AND($D57&lt;=W$14,W$14&lt;=$E57),1,"")</f>
        <v/>
      </c>
      <c r="X57" s="278" t="str">
        <f aca="false">IF(AND($D57&lt;=X$14,X$14&lt;=$E57),1,"")</f>
        <v/>
      </c>
      <c r="Y57" s="278" t="str">
        <f aca="false">IF(AND($D57&lt;=Y$14,Y$14&lt;=$E57),1,"")</f>
        <v/>
      </c>
      <c r="Z57" s="278" t="str">
        <f aca="false">IF(AND($D57&lt;=Z$14,Z$14&lt;=$E57),1,"")</f>
        <v/>
      </c>
      <c r="AA57" s="278" t="str">
        <f aca="false">IF(AND($D57&lt;=AA$14,AA$14&lt;=$E57),1,"")</f>
        <v/>
      </c>
      <c r="AB57" s="278" t="str">
        <f aca="false">IF(AND($D57&lt;=AB$14,AB$14&lt;=$E57),1,"")</f>
        <v/>
      </c>
      <c r="AC57" s="279" t="str">
        <f aca="false">IF(AND($D57&lt;=AC$14,AC$14&lt;=$E57),1,"")</f>
        <v/>
      </c>
      <c r="AD57" s="280" t="str">
        <f aca="false">IF(AND($D57&lt;=AD$14,AD$14&lt;=$E57),1,"")</f>
        <v/>
      </c>
      <c r="AE57" s="278" t="str">
        <f aca="false">IF(AND($D57&lt;=AE$14,AE$14&lt;=$E57),1,"")</f>
        <v/>
      </c>
      <c r="AF57" s="278" t="str">
        <f aca="false">IF(AND($D57&lt;=AF$14,AF$14&lt;=$E57),1,"")</f>
        <v/>
      </c>
      <c r="AG57" s="278" t="str">
        <f aca="false">IF(AND($D57&lt;=AG$14,AG$14&lt;=$E57),1,"")</f>
        <v/>
      </c>
      <c r="AH57" s="278" t="str">
        <f aca="false">IF(AND($D57&lt;=AH$14,AH$14&lt;=$E57),1,"")</f>
        <v/>
      </c>
      <c r="AI57" s="278" t="str">
        <f aca="false">IF(AND($D57&lt;=AI$14,AI$14&lt;=$E57),1,"")</f>
        <v/>
      </c>
      <c r="AJ57" s="278" t="str">
        <f aca="false">IF(AND($D57&lt;=AJ$14,AJ$14&lt;=$E57),1,"")</f>
        <v/>
      </c>
      <c r="AK57" s="278" t="str">
        <f aca="false">IF(AND($D57&lt;=AK$14,AK$14&lt;=$E57),1,"")</f>
        <v/>
      </c>
      <c r="AL57" s="278" t="str">
        <f aca="false">IF(AND($D57&lt;=AL$14,AL$14&lt;=$E57),1,"")</f>
        <v/>
      </c>
      <c r="AM57" s="278" t="str">
        <f aca="false">IF(AND($D57&lt;=AM$14,AM$14&lt;=$E57),1,"")</f>
        <v/>
      </c>
      <c r="AN57" s="278" t="str">
        <f aca="false">IF(AND($D57&lt;=AN$14,AN$14&lt;=$E57),1,"")</f>
        <v/>
      </c>
      <c r="AO57" s="279" t="str">
        <f aca="false">IF(AND($D57&lt;=AO$14,AO$14&lt;=$E57),1,"")</f>
        <v/>
      </c>
      <c r="AP57" s="280" t="str">
        <f aca="false">IF(AND($D57&lt;=AP$14,AP$14&lt;=$E57),1,"")</f>
        <v/>
      </c>
      <c r="AQ57" s="278" t="str">
        <f aca="false">IF(AND($D57&lt;=AQ$14,AQ$14&lt;=$E57),1,"")</f>
        <v/>
      </c>
      <c r="AR57" s="278" t="str">
        <f aca="false">IF(AND($D57&lt;=AR$14,AR$14&lt;=$E57),1,"")</f>
        <v/>
      </c>
      <c r="AS57" s="278" t="str">
        <f aca="false">IF(AND($D57&lt;=AS$14,AS$14&lt;=$E57),1,"")</f>
        <v/>
      </c>
      <c r="AT57" s="278" t="str">
        <f aca="false">IF(AND($D57&lt;=AT$14,AT$14&lt;=$E57),1,"")</f>
        <v/>
      </c>
      <c r="AU57" s="278" t="str">
        <f aca="false">IF(AND($D57&lt;=AU$14,AU$14&lt;=$E57),1,"")</f>
        <v/>
      </c>
      <c r="AV57" s="278" t="str">
        <f aca="false">IF(AND($D57&lt;=AV$14,AV$14&lt;=$E57),1,"")</f>
        <v/>
      </c>
      <c r="AW57" s="278" t="str">
        <f aca="false">IF(AND($D57&lt;=AW$14,AW$14&lt;=$E57),1,"")</f>
        <v/>
      </c>
      <c r="AX57" s="278" t="str">
        <f aca="false">IF(AND($D57&lt;=AX$14,AX$14&lt;=$E57),1,"")</f>
        <v/>
      </c>
      <c r="AY57" s="278" t="str">
        <f aca="false">IF(AND($D57&lt;=AY$14,AY$14&lt;=$E57),1,"")</f>
        <v/>
      </c>
      <c r="AZ57" s="278" t="str">
        <f aca="false">IF(AND($D57&lt;=AZ$14,AZ$14&lt;=$E57),1,"")</f>
        <v/>
      </c>
      <c r="BA57" s="279" t="str">
        <f aca="false">IF(AND($D57&lt;=BA$14,BA$14&lt;=$E57),1,"")</f>
        <v/>
      </c>
      <c r="BB57" s="280" t="str">
        <f aca="false">IF(AND($D57&lt;=BB$14,BB$14&lt;=$E57),1,"")</f>
        <v/>
      </c>
      <c r="BC57" s="278" t="str">
        <f aca="false">IF(AND($D57&lt;=BC$14,BC$14&lt;=$E57),1,"")</f>
        <v/>
      </c>
      <c r="BD57" s="278" t="str">
        <f aca="false">IF(AND($D57&lt;=BD$14,BD$14&lt;=$E57),1,"")</f>
        <v/>
      </c>
      <c r="BE57" s="278" t="str">
        <f aca="false">IF(AND($D57&lt;=BE$14,BE$14&lt;=$E57),1,"")</f>
        <v/>
      </c>
      <c r="BF57" s="278" t="str">
        <f aca="false">IF(AND($D57&lt;=BF$14,BF$14&lt;=$E57),1,"")</f>
        <v/>
      </c>
      <c r="BG57" s="278" t="str">
        <f aca="false">IF(AND($D57&lt;=BG$14,BG$14&lt;=$E57),1,"")</f>
        <v/>
      </c>
      <c r="BH57" s="278" t="str">
        <f aca="false">IF(AND($D57&lt;=BH$14,BH$14&lt;=$E57),1,"")</f>
        <v/>
      </c>
      <c r="BI57" s="278" t="str">
        <f aca="false">IF(AND($D57&lt;=BI$14,BI$14&lt;=$E57),1,"")</f>
        <v/>
      </c>
      <c r="BJ57" s="278" t="str">
        <f aca="false">IF(AND($D57&lt;=BJ$14,BJ$14&lt;=$E57),1,"")</f>
        <v/>
      </c>
      <c r="BK57" s="278" t="str">
        <f aca="false">IF(AND($D57&lt;=BK$14,BK$14&lt;=$E57),1,"")</f>
        <v/>
      </c>
      <c r="BL57" s="278" t="str">
        <f aca="false">IF(AND($D57&lt;=BL$14,BL$14&lt;=$E57),1,"")</f>
        <v/>
      </c>
      <c r="BM57" s="279" t="str">
        <f aca="false">IF(AND($D57&lt;=BM$14,BM$14&lt;=$E57),1,"")</f>
        <v/>
      </c>
      <c r="BN57" s="280" t="str">
        <f aca="false">IF(AND($D57&lt;=BN$14,BN$14&lt;=$E57),1,"")</f>
        <v/>
      </c>
      <c r="BO57" s="278" t="str">
        <f aca="false">IF(AND($D57&lt;=BO$14,BO$14&lt;=$E57),1,"")</f>
        <v/>
      </c>
      <c r="BP57" s="278" t="str">
        <f aca="false">IF(AND($D57&lt;=BP$14,BP$14&lt;=$E57),1,"")</f>
        <v/>
      </c>
      <c r="BQ57" s="278" t="str">
        <f aca="false">IF(AND($D57&lt;=BQ$14,BQ$14&lt;=$E57),1,"")</f>
        <v/>
      </c>
      <c r="BR57" s="278" t="str">
        <f aca="false">IF(AND($D57&lt;=BR$14,BR$14&lt;=$E57),1,"")</f>
        <v/>
      </c>
      <c r="BS57" s="278" t="str">
        <f aca="false">IF(AND($D57&lt;=BS$14,BS$14&lt;=$E57),1,"")</f>
        <v/>
      </c>
      <c r="BT57" s="278" t="str">
        <f aca="false">IF(AND($D57&lt;=BT$14,BT$14&lt;=$E57),1,"")</f>
        <v/>
      </c>
      <c r="BU57" s="278" t="str">
        <f aca="false">IF(AND($D57&lt;=BU$14,BU$14&lt;=$E57),1,"")</f>
        <v/>
      </c>
      <c r="BV57" s="278" t="str">
        <f aca="false">IF(AND($D57&lt;=BV$14,BV$14&lt;=$E57),1,"")</f>
        <v/>
      </c>
      <c r="BW57" s="278" t="str">
        <f aca="false">IF(AND($D57&lt;=BW$14,BW$14&lt;=$E57),1,"")</f>
        <v/>
      </c>
      <c r="BX57" s="278" t="str">
        <f aca="false">IF(AND($D57&lt;=BX$14,BX$14&lt;=$E57),1,"")</f>
        <v/>
      </c>
      <c r="BY57" s="279" t="str">
        <f aca="false">IF(AND($D57&lt;=BY$14,BY$14&lt;=$E57),1,"")</f>
        <v/>
      </c>
      <c r="BZ57" s="280" t="str">
        <f aca="false">IF(AND($D57&lt;=BZ$14,BZ$14&lt;=$E57),1,"")</f>
        <v/>
      </c>
      <c r="CA57" s="278" t="str">
        <f aca="false">IF(AND($D57&lt;=CA$14,CA$14&lt;=$E57),1,"")</f>
        <v/>
      </c>
      <c r="CB57" s="278" t="str">
        <f aca="false">IF(AND($D57&lt;=CB$14,CB$14&lt;=$E57),1,"")</f>
        <v/>
      </c>
      <c r="CC57" s="278" t="str">
        <f aca="false">IF(AND($D57&lt;=CC$14,CC$14&lt;=$E57),1,"")</f>
        <v/>
      </c>
      <c r="CD57" s="278" t="str">
        <f aca="false">IF(AND($D57&lt;=CD$14,CD$14&lt;=$E57),1,"")</f>
        <v/>
      </c>
      <c r="CE57" s="278" t="str">
        <f aca="false">IF(AND($D57&lt;=CE$14,CE$14&lt;=$E57),1,"")</f>
        <v/>
      </c>
      <c r="CF57" s="278" t="str">
        <f aca="false">IF(AND($D57&lt;=CF$14,CF$14&lt;=$E57),1,"")</f>
        <v/>
      </c>
      <c r="CG57" s="278" t="str">
        <f aca="false">IF(AND($D57&lt;=CG$14,CG$14&lt;=$E57),1,"")</f>
        <v/>
      </c>
      <c r="CH57" s="278" t="str">
        <f aca="false">IF(AND($D57&lt;=CH$14,CH$14&lt;=$E57),1,"")</f>
        <v/>
      </c>
      <c r="CI57" s="278" t="str">
        <f aca="false">IF(AND($D57&lt;=CI$14,CI$14&lt;=$E57),1,"")</f>
        <v/>
      </c>
      <c r="CJ57" s="278" t="str">
        <f aca="false">IF(AND($D57&lt;=CJ$14,CJ$14&lt;=$E57),1,"")</f>
        <v/>
      </c>
      <c r="CK57" s="279" t="str">
        <f aca="false">IF(AND($D57&lt;=CK$14,CK$14&lt;=$E57),1,"")</f>
        <v/>
      </c>
      <c r="CL57" s="280" t="str">
        <f aca="false">IF(AND($D57&lt;=CL$14,CL$14&lt;=$E57),1,"")</f>
        <v/>
      </c>
      <c r="CM57" s="278" t="str">
        <f aca="false">IF(AND($D57&lt;=CM$14,CM$14&lt;=$E57),1,"")</f>
        <v/>
      </c>
      <c r="CN57" s="278" t="str">
        <f aca="false">IF(AND($D57&lt;=CN$14,CN$14&lt;=$E57),1,"")</f>
        <v/>
      </c>
      <c r="CO57" s="278" t="str">
        <f aca="false">IF(AND($D57&lt;=CO$14,CO$14&lt;=$E57),1,"")</f>
        <v/>
      </c>
      <c r="CP57" s="278" t="str">
        <f aca="false">IF(AND($D57&lt;=CP$14,CP$14&lt;=$E57),1,"")</f>
        <v/>
      </c>
      <c r="CQ57" s="278" t="str">
        <f aca="false">IF(AND($D57&lt;=CQ$14,CQ$14&lt;=$E57),1,"")</f>
        <v/>
      </c>
      <c r="CR57" s="278" t="str">
        <f aca="false">IF(AND($D57&lt;=CR$14,CR$14&lt;=$E57),1,"")</f>
        <v/>
      </c>
      <c r="CS57" s="278" t="str">
        <f aca="false">IF(AND($D57&lt;=CS$14,CS$14&lt;=$E57),1,"")</f>
        <v/>
      </c>
      <c r="CT57" s="278" t="str">
        <f aca="false">IF(AND($D57&lt;=CT$14,CT$14&lt;=$E57),1,"")</f>
        <v/>
      </c>
      <c r="CU57" s="278" t="str">
        <f aca="false">IF(AND($D57&lt;=CU$14,CU$14&lt;=$E57),1,"")</f>
        <v/>
      </c>
      <c r="CV57" s="278" t="str">
        <f aca="false">IF(AND($D57&lt;=CV$14,CV$14&lt;=$E57),1,"")</f>
        <v/>
      </c>
      <c r="CW57" s="279" t="str">
        <f aca="false">IF(AND($D57&lt;=CW$14,CW$14&lt;=$E57),1,"")</f>
        <v/>
      </c>
      <c r="CX57" s="280" t="str">
        <f aca="false">IF(AND($D57&lt;=CX$14,CX$14&lt;=$E57),1,"")</f>
        <v/>
      </c>
      <c r="CY57" s="278" t="str">
        <f aca="false">IF(AND($D57&lt;=CY$14,CY$14&lt;=$E57),1,"")</f>
        <v/>
      </c>
      <c r="CZ57" s="278" t="str">
        <f aca="false">IF(AND($D57&lt;=CZ$14,CZ$14&lt;=$E57),1,"")</f>
        <v/>
      </c>
      <c r="DA57" s="278" t="str">
        <f aca="false">IF(AND($D57&lt;=DA$14,DA$14&lt;=$E57),1,"")</f>
        <v/>
      </c>
      <c r="DB57" s="278" t="str">
        <f aca="false">IF(AND($D57&lt;=DB$14,DB$14&lt;=$E57),1,"")</f>
        <v/>
      </c>
      <c r="DC57" s="278" t="str">
        <f aca="false">IF(AND($D57&lt;=DC$14,DC$14&lt;=$E57),1,"")</f>
        <v/>
      </c>
      <c r="DD57" s="278" t="str">
        <f aca="false">IF(AND($D57&lt;=DD$14,DD$14&lt;=$E57),1,"")</f>
        <v/>
      </c>
      <c r="DE57" s="278" t="str">
        <f aca="false">IF(AND($D57&lt;=DE$14,DE$14&lt;=$E57),1,"")</f>
        <v/>
      </c>
      <c r="DF57" s="278" t="str">
        <f aca="false">IF(AND($D57&lt;=DF$14,DF$14&lt;=$E57),1,"")</f>
        <v/>
      </c>
      <c r="DG57" s="278" t="str">
        <f aca="false">IF(AND($D57&lt;=DG$14,DG$14&lt;=$E57),1,"")</f>
        <v/>
      </c>
      <c r="DH57" s="278" t="str">
        <f aca="false">IF(AND($D57&lt;=DH$14,DH$14&lt;=$E57),1,"")</f>
        <v/>
      </c>
      <c r="DI57" s="281" t="str">
        <f aca="false">IF(AND($D57&lt;=DI$14,DI$14&lt;=$E57),1,"")</f>
        <v/>
      </c>
      <c r="DJ57" s="282" t="str">
        <f aca="false">IF(AND($D57&lt;=DJ$14,DJ$14&lt;=$E57),1,"")</f>
        <v/>
      </c>
      <c r="DK57" s="283" t="str">
        <f aca="false">IF(AND($D57&lt;=DK$14,DK$14&lt;=$E57),1,"")</f>
        <v/>
      </c>
      <c r="DL57" s="283" t="str">
        <f aca="false">IF(AND($D57&lt;=DL$14,DL$14&lt;=$E57),1,"")</f>
        <v/>
      </c>
      <c r="DM57" s="283" t="str">
        <f aca="false">IF(AND($D57&lt;=DM$14,DM$14&lt;=$E57),1,"")</f>
        <v/>
      </c>
      <c r="DN57" s="283" t="str">
        <f aca="false">IF(AND($D57&lt;=DN$14,DN$14&lt;=$E57),1,"")</f>
        <v/>
      </c>
      <c r="DO57" s="283" t="str">
        <f aca="false">IF(AND($D57&lt;=DO$14,DO$14&lt;=$E57),1,"")</f>
        <v/>
      </c>
      <c r="DP57" s="283" t="str">
        <f aca="false">IF(AND($D57&lt;=DP$14,DP$14&lt;=$E57),1,"")</f>
        <v/>
      </c>
      <c r="DQ57" s="283" t="str">
        <f aca="false">IF(AND($D57&lt;=DQ$14,DQ$14&lt;=$E57),1,"")</f>
        <v/>
      </c>
      <c r="DR57" s="283" t="str">
        <f aca="false">IF(AND($D57&lt;=DR$14,DR$14&lt;=$E57),1,"")</f>
        <v/>
      </c>
      <c r="DS57" s="283" t="str">
        <f aca="false">IF(AND($D57&lt;=DS$14,DS$14&lt;=$E57),1,"")</f>
        <v/>
      </c>
      <c r="DT57" s="283" t="str">
        <f aca="false">IF(AND($D57&lt;=DT$14,DT$14&lt;=$E57),1,"")</f>
        <v/>
      </c>
      <c r="DU57" s="284" t="str">
        <f aca="false">IF(AND($D57&lt;=DU$14,DU$14&lt;=$E57),1,"")</f>
        <v/>
      </c>
    </row>
    <row r="58" customFormat="false" ht="12.75" hidden="false" customHeight="false" outlineLevel="0" collapsed="false">
      <c r="A58" s="285" t="s">
        <v>488</v>
      </c>
      <c r="B58" s="286" t="str">
        <f aca="false">IF('Project 42'!$D$8="","",'Project 42'!$D$8)</f>
        <v/>
      </c>
      <c r="C58" s="286"/>
      <c r="D58" s="287" t="str">
        <f aca="false">IF($B58="","",'Project 42'!$P$10)</f>
        <v/>
      </c>
      <c r="E58" s="287" t="str">
        <f aca="false">IF($B58="","",'Project 42'!$P$12)</f>
        <v/>
      </c>
      <c r="F58" s="268" t="n">
        <f aca="false">IF($B58="",0,'Project 42'!$P$14)</f>
        <v>0</v>
      </c>
      <c r="G58" s="269" t="n">
        <f aca="false">O58</f>
        <v>0</v>
      </c>
      <c r="H58" s="270" t="n">
        <f aca="false">SUM($P58:$DI58)</f>
        <v>0</v>
      </c>
      <c r="I58" s="271" t="n">
        <f aca="false">IF(F58=0,0,ROUND(O58*H58/F58,2))</f>
        <v>0</v>
      </c>
      <c r="J58" s="288" t="n">
        <f aca="false">'Project 42'!$O$75</f>
        <v>0</v>
      </c>
      <c r="K58" s="289" t="n">
        <f aca="false">'Project 42'!$O$79</f>
        <v>0</v>
      </c>
      <c r="L58" s="289" t="n">
        <f aca="false">'Project 42'!$O$82</f>
        <v>0</v>
      </c>
      <c r="M58" s="289" t="n">
        <f aca="false">'Project 42'!$O$85</f>
        <v>0</v>
      </c>
      <c r="N58" s="290" t="n">
        <f aca="false">'Project 42'!$O$88</f>
        <v>0</v>
      </c>
      <c r="O58" s="291" t="n">
        <f aca="false">SUM(J58:N58)</f>
        <v>0</v>
      </c>
      <c r="Q58" s="276" t="str">
        <f aca="false">IF(AND($D58&lt;=Q$14,Q$14&lt;=$E58),1,"")</f>
        <v/>
      </c>
      <c r="R58" s="277" t="str">
        <f aca="false">IF(AND($D58&lt;=R$14,R$14&lt;=$E58),1,"")</f>
        <v/>
      </c>
      <c r="S58" s="278" t="str">
        <f aca="false">IF(AND($D58&lt;=S$14,S$14&lt;=$E58),1,"")</f>
        <v/>
      </c>
      <c r="T58" s="278" t="str">
        <f aca="false">IF(AND($D58&lt;=T$14,T$14&lt;=$E58),1,"")</f>
        <v/>
      </c>
      <c r="U58" s="278" t="str">
        <f aca="false">IF(AND($D58&lt;=U$14,U$14&lt;=$E58),1,"")</f>
        <v/>
      </c>
      <c r="V58" s="278" t="str">
        <f aca="false">IF(AND($D58&lt;=V$14,V$14&lt;=$E58),1,"")</f>
        <v/>
      </c>
      <c r="W58" s="278" t="str">
        <f aca="false">IF(AND($D58&lt;=W$14,W$14&lt;=$E58),1,"")</f>
        <v/>
      </c>
      <c r="X58" s="278" t="str">
        <f aca="false">IF(AND($D58&lt;=X$14,X$14&lt;=$E58),1,"")</f>
        <v/>
      </c>
      <c r="Y58" s="278" t="str">
        <f aca="false">IF(AND($D58&lt;=Y$14,Y$14&lt;=$E58),1,"")</f>
        <v/>
      </c>
      <c r="Z58" s="278" t="str">
        <f aca="false">IF(AND($D58&lt;=Z$14,Z$14&lt;=$E58),1,"")</f>
        <v/>
      </c>
      <c r="AA58" s="278" t="str">
        <f aca="false">IF(AND($D58&lt;=AA$14,AA$14&lt;=$E58),1,"")</f>
        <v/>
      </c>
      <c r="AB58" s="278" t="str">
        <f aca="false">IF(AND($D58&lt;=AB$14,AB$14&lt;=$E58),1,"")</f>
        <v/>
      </c>
      <c r="AC58" s="279" t="str">
        <f aca="false">IF(AND($D58&lt;=AC$14,AC$14&lt;=$E58),1,"")</f>
        <v/>
      </c>
      <c r="AD58" s="280" t="str">
        <f aca="false">IF(AND($D58&lt;=AD$14,AD$14&lt;=$E58),1,"")</f>
        <v/>
      </c>
      <c r="AE58" s="278" t="str">
        <f aca="false">IF(AND($D58&lt;=AE$14,AE$14&lt;=$E58),1,"")</f>
        <v/>
      </c>
      <c r="AF58" s="278" t="str">
        <f aca="false">IF(AND($D58&lt;=AF$14,AF$14&lt;=$E58),1,"")</f>
        <v/>
      </c>
      <c r="AG58" s="278" t="str">
        <f aca="false">IF(AND($D58&lt;=AG$14,AG$14&lt;=$E58),1,"")</f>
        <v/>
      </c>
      <c r="AH58" s="278" t="str">
        <f aca="false">IF(AND($D58&lt;=AH$14,AH$14&lt;=$E58),1,"")</f>
        <v/>
      </c>
      <c r="AI58" s="278" t="str">
        <f aca="false">IF(AND($D58&lt;=AI$14,AI$14&lt;=$E58),1,"")</f>
        <v/>
      </c>
      <c r="AJ58" s="278" t="str">
        <f aca="false">IF(AND($D58&lt;=AJ$14,AJ$14&lt;=$E58),1,"")</f>
        <v/>
      </c>
      <c r="AK58" s="278" t="str">
        <f aca="false">IF(AND($D58&lt;=AK$14,AK$14&lt;=$E58),1,"")</f>
        <v/>
      </c>
      <c r="AL58" s="278" t="str">
        <f aca="false">IF(AND($D58&lt;=AL$14,AL$14&lt;=$E58),1,"")</f>
        <v/>
      </c>
      <c r="AM58" s="278" t="str">
        <f aca="false">IF(AND($D58&lt;=AM$14,AM$14&lt;=$E58),1,"")</f>
        <v/>
      </c>
      <c r="AN58" s="278" t="str">
        <f aca="false">IF(AND($D58&lt;=AN$14,AN$14&lt;=$E58),1,"")</f>
        <v/>
      </c>
      <c r="AO58" s="279" t="str">
        <f aca="false">IF(AND($D58&lt;=AO$14,AO$14&lt;=$E58),1,"")</f>
        <v/>
      </c>
      <c r="AP58" s="280" t="str">
        <f aca="false">IF(AND($D58&lt;=AP$14,AP$14&lt;=$E58),1,"")</f>
        <v/>
      </c>
      <c r="AQ58" s="278" t="str">
        <f aca="false">IF(AND($D58&lt;=AQ$14,AQ$14&lt;=$E58),1,"")</f>
        <v/>
      </c>
      <c r="AR58" s="278" t="str">
        <f aca="false">IF(AND($D58&lt;=AR$14,AR$14&lt;=$E58),1,"")</f>
        <v/>
      </c>
      <c r="AS58" s="278" t="str">
        <f aca="false">IF(AND($D58&lt;=AS$14,AS$14&lt;=$E58),1,"")</f>
        <v/>
      </c>
      <c r="AT58" s="278" t="str">
        <f aca="false">IF(AND($D58&lt;=AT$14,AT$14&lt;=$E58),1,"")</f>
        <v/>
      </c>
      <c r="AU58" s="278" t="str">
        <f aca="false">IF(AND($D58&lt;=AU$14,AU$14&lt;=$E58),1,"")</f>
        <v/>
      </c>
      <c r="AV58" s="278" t="str">
        <f aca="false">IF(AND($D58&lt;=AV$14,AV$14&lt;=$E58),1,"")</f>
        <v/>
      </c>
      <c r="AW58" s="278" t="str">
        <f aca="false">IF(AND($D58&lt;=AW$14,AW$14&lt;=$E58),1,"")</f>
        <v/>
      </c>
      <c r="AX58" s="278" t="str">
        <f aca="false">IF(AND($D58&lt;=AX$14,AX$14&lt;=$E58),1,"")</f>
        <v/>
      </c>
      <c r="AY58" s="278" t="str">
        <f aca="false">IF(AND($D58&lt;=AY$14,AY$14&lt;=$E58),1,"")</f>
        <v/>
      </c>
      <c r="AZ58" s="278" t="str">
        <f aca="false">IF(AND($D58&lt;=AZ$14,AZ$14&lt;=$E58),1,"")</f>
        <v/>
      </c>
      <c r="BA58" s="279" t="str">
        <f aca="false">IF(AND($D58&lt;=BA$14,BA$14&lt;=$E58),1,"")</f>
        <v/>
      </c>
      <c r="BB58" s="280" t="str">
        <f aca="false">IF(AND($D58&lt;=BB$14,BB$14&lt;=$E58),1,"")</f>
        <v/>
      </c>
      <c r="BC58" s="278" t="str">
        <f aca="false">IF(AND($D58&lt;=BC$14,BC$14&lt;=$E58),1,"")</f>
        <v/>
      </c>
      <c r="BD58" s="278" t="str">
        <f aca="false">IF(AND($D58&lt;=BD$14,BD$14&lt;=$E58),1,"")</f>
        <v/>
      </c>
      <c r="BE58" s="278" t="str">
        <f aca="false">IF(AND($D58&lt;=BE$14,BE$14&lt;=$E58),1,"")</f>
        <v/>
      </c>
      <c r="BF58" s="278" t="str">
        <f aca="false">IF(AND($D58&lt;=BF$14,BF$14&lt;=$E58),1,"")</f>
        <v/>
      </c>
      <c r="BG58" s="278" t="str">
        <f aca="false">IF(AND($D58&lt;=BG$14,BG$14&lt;=$E58),1,"")</f>
        <v/>
      </c>
      <c r="BH58" s="278" t="str">
        <f aca="false">IF(AND($D58&lt;=BH$14,BH$14&lt;=$E58),1,"")</f>
        <v/>
      </c>
      <c r="BI58" s="278" t="str">
        <f aca="false">IF(AND($D58&lt;=BI$14,BI$14&lt;=$E58),1,"")</f>
        <v/>
      </c>
      <c r="BJ58" s="278" t="str">
        <f aca="false">IF(AND($D58&lt;=BJ$14,BJ$14&lt;=$E58),1,"")</f>
        <v/>
      </c>
      <c r="BK58" s="278" t="str">
        <f aca="false">IF(AND($D58&lt;=BK$14,BK$14&lt;=$E58),1,"")</f>
        <v/>
      </c>
      <c r="BL58" s="278" t="str">
        <f aca="false">IF(AND($D58&lt;=BL$14,BL$14&lt;=$E58),1,"")</f>
        <v/>
      </c>
      <c r="BM58" s="279" t="str">
        <f aca="false">IF(AND($D58&lt;=BM$14,BM$14&lt;=$E58),1,"")</f>
        <v/>
      </c>
      <c r="BN58" s="280" t="str">
        <f aca="false">IF(AND($D58&lt;=BN$14,BN$14&lt;=$E58),1,"")</f>
        <v/>
      </c>
      <c r="BO58" s="278" t="str">
        <f aca="false">IF(AND($D58&lt;=BO$14,BO$14&lt;=$E58),1,"")</f>
        <v/>
      </c>
      <c r="BP58" s="278" t="str">
        <f aca="false">IF(AND($D58&lt;=BP$14,BP$14&lt;=$E58),1,"")</f>
        <v/>
      </c>
      <c r="BQ58" s="278" t="str">
        <f aca="false">IF(AND($D58&lt;=BQ$14,BQ$14&lt;=$E58),1,"")</f>
        <v/>
      </c>
      <c r="BR58" s="278" t="str">
        <f aca="false">IF(AND($D58&lt;=BR$14,BR$14&lt;=$E58),1,"")</f>
        <v/>
      </c>
      <c r="BS58" s="278" t="str">
        <f aca="false">IF(AND($D58&lt;=BS$14,BS$14&lt;=$E58),1,"")</f>
        <v/>
      </c>
      <c r="BT58" s="278" t="str">
        <f aca="false">IF(AND($D58&lt;=BT$14,BT$14&lt;=$E58),1,"")</f>
        <v/>
      </c>
      <c r="BU58" s="278" t="str">
        <f aca="false">IF(AND($D58&lt;=BU$14,BU$14&lt;=$E58),1,"")</f>
        <v/>
      </c>
      <c r="BV58" s="278" t="str">
        <f aca="false">IF(AND($D58&lt;=BV$14,BV$14&lt;=$E58),1,"")</f>
        <v/>
      </c>
      <c r="BW58" s="278" t="str">
        <f aca="false">IF(AND($D58&lt;=BW$14,BW$14&lt;=$E58),1,"")</f>
        <v/>
      </c>
      <c r="BX58" s="278" t="str">
        <f aca="false">IF(AND($D58&lt;=BX$14,BX$14&lt;=$E58),1,"")</f>
        <v/>
      </c>
      <c r="BY58" s="279" t="str">
        <f aca="false">IF(AND($D58&lt;=BY$14,BY$14&lt;=$E58),1,"")</f>
        <v/>
      </c>
      <c r="BZ58" s="280" t="str">
        <f aca="false">IF(AND($D58&lt;=BZ$14,BZ$14&lt;=$E58),1,"")</f>
        <v/>
      </c>
      <c r="CA58" s="278" t="str">
        <f aca="false">IF(AND($D58&lt;=CA$14,CA$14&lt;=$E58),1,"")</f>
        <v/>
      </c>
      <c r="CB58" s="278" t="str">
        <f aca="false">IF(AND($D58&lt;=CB$14,CB$14&lt;=$E58),1,"")</f>
        <v/>
      </c>
      <c r="CC58" s="278" t="str">
        <f aca="false">IF(AND($D58&lt;=CC$14,CC$14&lt;=$E58),1,"")</f>
        <v/>
      </c>
      <c r="CD58" s="278" t="str">
        <f aca="false">IF(AND($D58&lt;=CD$14,CD$14&lt;=$E58),1,"")</f>
        <v/>
      </c>
      <c r="CE58" s="278" t="str">
        <f aca="false">IF(AND($D58&lt;=CE$14,CE$14&lt;=$E58),1,"")</f>
        <v/>
      </c>
      <c r="CF58" s="278" t="str">
        <f aca="false">IF(AND($D58&lt;=CF$14,CF$14&lt;=$E58),1,"")</f>
        <v/>
      </c>
      <c r="CG58" s="278" t="str">
        <f aca="false">IF(AND($D58&lt;=CG$14,CG$14&lt;=$E58),1,"")</f>
        <v/>
      </c>
      <c r="CH58" s="278" t="str">
        <f aca="false">IF(AND($D58&lt;=CH$14,CH$14&lt;=$E58),1,"")</f>
        <v/>
      </c>
      <c r="CI58" s="278" t="str">
        <f aca="false">IF(AND($D58&lt;=CI$14,CI$14&lt;=$E58),1,"")</f>
        <v/>
      </c>
      <c r="CJ58" s="278" t="str">
        <f aca="false">IF(AND($D58&lt;=CJ$14,CJ$14&lt;=$E58),1,"")</f>
        <v/>
      </c>
      <c r="CK58" s="279" t="str">
        <f aca="false">IF(AND($D58&lt;=CK$14,CK$14&lt;=$E58),1,"")</f>
        <v/>
      </c>
      <c r="CL58" s="280" t="str">
        <f aca="false">IF(AND($D58&lt;=CL$14,CL$14&lt;=$E58),1,"")</f>
        <v/>
      </c>
      <c r="CM58" s="278" t="str">
        <f aca="false">IF(AND($D58&lt;=CM$14,CM$14&lt;=$E58),1,"")</f>
        <v/>
      </c>
      <c r="CN58" s="278" t="str">
        <f aca="false">IF(AND($D58&lt;=CN$14,CN$14&lt;=$E58),1,"")</f>
        <v/>
      </c>
      <c r="CO58" s="278" t="str">
        <f aca="false">IF(AND($D58&lt;=CO$14,CO$14&lt;=$E58),1,"")</f>
        <v/>
      </c>
      <c r="CP58" s="278" t="str">
        <f aca="false">IF(AND($D58&lt;=CP$14,CP$14&lt;=$E58),1,"")</f>
        <v/>
      </c>
      <c r="CQ58" s="278" t="str">
        <f aca="false">IF(AND($D58&lt;=CQ$14,CQ$14&lt;=$E58),1,"")</f>
        <v/>
      </c>
      <c r="CR58" s="278" t="str">
        <f aca="false">IF(AND($D58&lt;=CR$14,CR$14&lt;=$E58),1,"")</f>
        <v/>
      </c>
      <c r="CS58" s="278" t="str">
        <f aca="false">IF(AND($D58&lt;=CS$14,CS$14&lt;=$E58),1,"")</f>
        <v/>
      </c>
      <c r="CT58" s="278" t="str">
        <f aca="false">IF(AND($D58&lt;=CT$14,CT$14&lt;=$E58),1,"")</f>
        <v/>
      </c>
      <c r="CU58" s="278" t="str">
        <f aca="false">IF(AND($D58&lt;=CU$14,CU$14&lt;=$E58),1,"")</f>
        <v/>
      </c>
      <c r="CV58" s="278" t="str">
        <f aca="false">IF(AND($D58&lt;=CV$14,CV$14&lt;=$E58),1,"")</f>
        <v/>
      </c>
      <c r="CW58" s="279" t="str">
        <f aca="false">IF(AND($D58&lt;=CW$14,CW$14&lt;=$E58),1,"")</f>
        <v/>
      </c>
      <c r="CX58" s="280" t="str">
        <f aca="false">IF(AND($D58&lt;=CX$14,CX$14&lt;=$E58),1,"")</f>
        <v/>
      </c>
      <c r="CY58" s="278" t="str">
        <f aca="false">IF(AND($D58&lt;=CY$14,CY$14&lt;=$E58),1,"")</f>
        <v/>
      </c>
      <c r="CZ58" s="278" t="str">
        <f aca="false">IF(AND($D58&lt;=CZ$14,CZ$14&lt;=$E58),1,"")</f>
        <v/>
      </c>
      <c r="DA58" s="278" t="str">
        <f aca="false">IF(AND($D58&lt;=DA$14,DA$14&lt;=$E58),1,"")</f>
        <v/>
      </c>
      <c r="DB58" s="278" t="str">
        <f aca="false">IF(AND($D58&lt;=DB$14,DB$14&lt;=$E58),1,"")</f>
        <v/>
      </c>
      <c r="DC58" s="278" t="str">
        <f aca="false">IF(AND($D58&lt;=DC$14,DC$14&lt;=$E58),1,"")</f>
        <v/>
      </c>
      <c r="DD58" s="278" t="str">
        <f aca="false">IF(AND($D58&lt;=DD$14,DD$14&lt;=$E58),1,"")</f>
        <v/>
      </c>
      <c r="DE58" s="278" t="str">
        <f aca="false">IF(AND($D58&lt;=DE$14,DE$14&lt;=$E58),1,"")</f>
        <v/>
      </c>
      <c r="DF58" s="278" t="str">
        <f aca="false">IF(AND($D58&lt;=DF$14,DF$14&lt;=$E58),1,"")</f>
        <v/>
      </c>
      <c r="DG58" s="278" t="str">
        <f aca="false">IF(AND($D58&lt;=DG$14,DG$14&lt;=$E58),1,"")</f>
        <v/>
      </c>
      <c r="DH58" s="278" t="str">
        <f aca="false">IF(AND($D58&lt;=DH$14,DH$14&lt;=$E58),1,"")</f>
        <v/>
      </c>
      <c r="DI58" s="281" t="str">
        <f aca="false">IF(AND($D58&lt;=DI$14,DI$14&lt;=$E58),1,"")</f>
        <v/>
      </c>
      <c r="DJ58" s="282" t="str">
        <f aca="false">IF(AND($D58&lt;=DJ$14,DJ$14&lt;=$E58),1,"")</f>
        <v/>
      </c>
      <c r="DK58" s="283" t="str">
        <f aca="false">IF(AND($D58&lt;=DK$14,DK$14&lt;=$E58),1,"")</f>
        <v/>
      </c>
      <c r="DL58" s="283" t="str">
        <f aca="false">IF(AND($D58&lt;=DL$14,DL$14&lt;=$E58),1,"")</f>
        <v/>
      </c>
      <c r="DM58" s="283" t="str">
        <f aca="false">IF(AND($D58&lt;=DM$14,DM$14&lt;=$E58),1,"")</f>
        <v/>
      </c>
      <c r="DN58" s="283" t="str">
        <f aca="false">IF(AND($D58&lt;=DN$14,DN$14&lt;=$E58),1,"")</f>
        <v/>
      </c>
      <c r="DO58" s="283" t="str">
        <f aca="false">IF(AND($D58&lt;=DO$14,DO$14&lt;=$E58),1,"")</f>
        <v/>
      </c>
      <c r="DP58" s="283" t="str">
        <f aca="false">IF(AND($D58&lt;=DP$14,DP$14&lt;=$E58),1,"")</f>
        <v/>
      </c>
      <c r="DQ58" s="283" t="str">
        <f aca="false">IF(AND($D58&lt;=DQ$14,DQ$14&lt;=$E58),1,"")</f>
        <v/>
      </c>
      <c r="DR58" s="283" t="str">
        <f aca="false">IF(AND($D58&lt;=DR$14,DR$14&lt;=$E58),1,"")</f>
        <v/>
      </c>
      <c r="DS58" s="283" t="str">
        <f aca="false">IF(AND($D58&lt;=DS$14,DS$14&lt;=$E58),1,"")</f>
        <v/>
      </c>
      <c r="DT58" s="283" t="str">
        <f aca="false">IF(AND($D58&lt;=DT$14,DT$14&lt;=$E58),1,"")</f>
        <v/>
      </c>
      <c r="DU58" s="284" t="str">
        <f aca="false">IF(AND($D58&lt;=DU$14,DU$14&lt;=$E58),1,"")</f>
        <v/>
      </c>
    </row>
    <row r="59" customFormat="false" ht="12.75" hidden="false" customHeight="false" outlineLevel="0" collapsed="false">
      <c r="A59" s="285" t="s">
        <v>489</v>
      </c>
      <c r="B59" s="286" t="str">
        <f aca="false">IF('Project 43'!$D$8="","",'Project 43'!$D$8)</f>
        <v/>
      </c>
      <c r="C59" s="286"/>
      <c r="D59" s="287" t="str">
        <f aca="false">IF($B59="","",'Project 43'!$P$10)</f>
        <v/>
      </c>
      <c r="E59" s="287" t="str">
        <f aca="false">IF($B59="","",'Project 43'!$P$12)</f>
        <v/>
      </c>
      <c r="F59" s="268" t="n">
        <f aca="false">IF($B59="",0,'Project 43'!$P$14)</f>
        <v>0</v>
      </c>
      <c r="G59" s="269" t="n">
        <f aca="false">O59</f>
        <v>0</v>
      </c>
      <c r="H59" s="270" t="n">
        <f aca="false">SUM($P59:$DI59)</f>
        <v>0</v>
      </c>
      <c r="I59" s="271" t="n">
        <f aca="false">IF(F59=0,0,ROUND(O59*H59/F59,2))</f>
        <v>0</v>
      </c>
      <c r="J59" s="288" t="n">
        <f aca="false">'Project 43'!$O$75</f>
        <v>0</v>
      </c>
      <c r="K59" s="289" t="n">
        <f aca="false">'Project 43'!$O$79</f>
        <v>0</v>
      </c>
      <c r="L59" s="289" t="n">
        <f aca="false">'Project 43'!$O$82</f>
        <v>0</v>
      </c>
      <c r="M59" s="289" t="n">
        <f aca="false">'Project 43'!$O$85</f>
        <v>0</v>
      </c>
      <c r="N59" s="290" t="n">
        <f aca="false">'Project 43'!$O$88</f>
        <v>0</v>
      </c>
      <c r="O59" s="291" t="n">
        <f aca="false">SUM(J59:N59)</f>
        <v>0</v>
      </c>
      <c r="Q59" s="276" t="str">
        <f aca="false">IF(AND($D59&lt;=Q$14,Q$14&lt;=$E59),1,"")</f>
        <v/>
      </c>
      <c r="R59" s="277" t="str">
        <f aca="false">IF(AND($D59&lt;=R$14,R$14&lt;=$E59),1,"")</f>
        <v/>
      </c>
      <c r="S59" s="278" t="str">
        <f aca="false">IF(AND($D59&lt;=S$14,S$14&lt;=$E59),1,"")</f>
        <v/>
      </c>
      <c r="T59" s="278" t="str">
        <f aca="false">IF(AND($D59&lt;=T$14,T$14&lt;=$E59),1,"")</f>
        <v/>
      </c>
      <c r="U59" s="278" t="str">
        <f aca="false">IF(AND($D59&lt;=U$14,U$14&lt;=$E59),1,"")</f>
        <v/>
      </c>
      <c r="V59" s="278" t="str">
        <f aca="false">IF(AND($D59&lt;=V$14,V$14&lt;=$E59),1,"")</f>
        <v/>
      </c>
      <c r="W59" s="278" t="str">
        <f aca="false">IF(AND($D59&lt;=W$14,W$14&lt;=$E59),1,"")</f>
        <v/>
      </c>
      <c r="X59" s="278" t="str">
        <f aca="false">IF(AND($D59&lt;=X$14,X$14&lt;=$E59),1,"")</f>
        <v/>
      </c>
      <c r="Y59" s="278" t="str">
        <f aca="false">IF(AND($D59&lt;=Y$14,Y$14&lt;=$E59),1,"")</f>
        <v/>
      </c>
      <c r="Z59" s="278" t="str">
        <f aca="false">IF(AND($D59&lt;=Z$14,Z$14&lt;=$E59),1,"")</f>
        <v/>
      </c>
      <c r="AA59" s="278" t="str">
        <f aca="false">IF(AND($D59&lt;=AA$14,AA$14&lt;=$E59),1,"")</f>
        <v/>
      </c>
      <c r="AB59" s="278" t="str">
        <f aca="false">IF(AND($D59&lt;=AB$14,AB$14&lt;=$E59),1,"")</f>
        <v/>
      </c>
      <c r="AC59" s="279" t="str">
        <f aca="false">IF(AND($D59&lt;=AC$14,AC$14&lt;=$E59),1,"")</f>
        <v/>
      </c>
      <c r="AD59" s="280" t="str">
        <f aca="false">IF(AND($D59&lt;=AD$14,AD$14&lt;=$E59),1,"")</f>
        <v/>
      </c>
      <c r="AE59" s="278" t="str">
        <f aca="false">IF(AND($D59&lt;=AE$14,AE$14&lt;=$E59),1,"")</f>
        <v/>
      </c>
      <c r="AF59" s="278" t="str">
        <f aca="false">IF(AND($D59&lt;=AF$14,AF$14&lt;=$E59),1,"")</f>
        <v/>
      </c>
      <c r="AG59" s="278" t="str">
        <f aca="false">IF(AND($D59&lt;=AG$14,AG$14&lt;=$E59),1,"")</f>
        <v/>
      </c>
      <c r="AH59" s="278" t="str">
        <f aca="false">IF(AND($D59&lt;=AH$14,AH$14&lt;=$E59),1,"")</f>
        <v/>
      </c>
      <c r="AI59" s="278" t="str">
        <f aca="false">IF(AND($D59&lt;=AI$14,AI$14&lt;=$E59),1,"")</f>
        <v/>
      </c>
      <c r="AJ59" s="278" t="str">
        <f aca="false">IF(AND($D59&lt;=AJ$14,AJ$14&lt;=$E59),1,"")</f>
        <v/>
      </c>
      <c r="AK59" s="278" t="str">
        <f aca="false">IF(AND($D59&lt;=AK$14,AK$14&lt;=$E59),1,"")</f>
        <v/>
      </c>
      <c r="AL59" s="278" t="str">
        <f aca="false">IF(AND($D59&lt;=AL$14,AL$14&lt;=$E59),1,"")</f>
        <v/>
      </c>
      <c r="AM59" s="278" t="str">
        <f aca="false">IF(AND($D59&lt;=AM$14,AM$14&lt;=$E59),1,"")</f>
        <v/>
      </c>
      <c r="AN59" s="278" t="str">
        <f aca="false">IF(AND($D59&lt;=AN$14,AN$14&lt;=$E59),1,"")</f>
        <v/>
      </c>
      <c r="AO59" s="279" t="str">
        <f aca="false">IF(AND($D59&lt;=AO$14,AO$14&lt;=$E59),1,"")</f>
        <v/>
      </c>
      <c r="AP59" s="280" t="str">
        <f aca="false">IF(AND($D59&lt;=AP$14,AP$14&lt;=$E59),1,"")</f>
        <v/>
      </c>
      <c r="AQ59" s="278" t="str">
        <f aca="false">IF(AND($D59&lt;=AQ$14,AQ$14&lt;=$E59),1,"")</f>
        <v/>
      </c>
      <c r="AR59" s="278" t="str">
        <f aca="false">IF(AND($D59&lt;=AR$14,AR$14&lt;=$E59),1,"")</f>
        <v/>
      </c>
      <c r="AS59" s="278" t="str">
        <f aca="false">IF(AND($D59&lt;=AS$14,AS$14&lt;=$E59),1,"")</f>
        <v/>
      </c>
      <c r="AT59" s="278" t="str">
        <f aca="false">IF(AND($D59&lt;=AT$14,AT$14&lt;=$E59),1,"")</f>
        <v/>
      </c>
      <c r="AU59" s="278" t="str">
        <f aca="false">IF(AND($D59&lt;=AU$14,AU$14&lt;=$E59),1,"")</f>
        <v/>
      </c>
      <c r="AV59" s="278" t="str">
        <f aca="false">IF(AND($D59&lt;=AV$14,AV$14&lt;=$E59),1,"")</f>
        <v/>
      </c>
      <c r="AW59" s="278" t="str">
        <f aca="false">IF(AND($D59&lt;=AW$14,AW$14&lt;=$E59),1,"")</f>
        <v/>
      </c>
      <c r="AX59" s="278" t="str">
        <f aca="false">IF(AND($D59&lt;=AX$14,AX$14&lt;=$E59),1,"")</f>
        <v/>
      </c>
      <c r="AY59" s="278" t="str">
        <f aca="false">IF(AND($D59&lt;=AY$14,AY$14&lt;=$E59),1,"")</f>
        <v/>
      </c>
      <c r="AZ59" s="278" t="str">
        <f aca="false">IF(AND($D59&lt;=AZ$14,AZ$14&lt;=$E59),1,"")</f>
        <v/>
      </c>
      <c r="BA59" s="279" t="str">
        <f aca="false">IF(AND($D59&lt;=BA$14,BA$14&lt;=$E59),1,"")</f>
        <v/>
      </c>
      <c r="BB59" s="280" t="str">
        <f aca="false">IF(AND($D59&lt;=BB$14,BB$14&lt;=$E59),1,"")</f>
        <v/>
      </c>
      <c r="BC59" s="278" t="str">
        <f aca="false">IF(AND($D59&lt;=BC$14,BC$14&lt;=$E59),1,"")</f>
        <v/>
      </c>
      <c r="BD59" s="278" t="str">
        <f aca="false">IF(AND($D59&lt;=BD$14,BD$14&lt;=$E59),1,"")</f>
        <v/>
      </c>
      <c r="BE59" s="278" t="str">
        <f aca="false">IF(AND($D59&lt;=BE$14,BE$14&lt;=$E59),1,"")</f>
        <v/>
      </c>
      <c r="BF59" s="278" t="str">
        <f aca="false">IF(AND($D59&lt;=BF$14,BF$14&lt;=$E59),1,"")</f>
        <v/>
      </c>
      <c r="BG59" s="278" t="str">
        <f aca="false">IF(AND($D59&lt;=BG$14,BG$14&lt;=$E59),1,"")</f>
        <v/>
      </c>
      <c r="BH59" s="278" t="str">
        <f aca="false">IF(AND($D59&lt;=BH$14,BH$14&lt;=$E59),1,"")</f>
        <v/>
      </c>
      <c r="BI59" s="278" t="str">
        <f aca="false">IF(AND($D59&lt;=BI$14,BI$14&lt;=$E59),1,"")</f>
        <v/>
      </c>
      <c r="BJ59" s="278" t="str">
        <f aca="false">IF(AND($D59&lt;=BJ$14,BJ$14&lt;=$E59),1,"")</f>
        <v/>
      </c>
      <c r="BK59" s="278" t="str">
        <f aca="false">IF(AND($D59&lt;=BK$14,BK$14&lt;=$E59),1,"")</f>
        <v/>
      </c>
      <c r="BL59" s="278" t="str">
        <f aca="false">IF(AND($D59&lt;=BL$14,BL$14&lt;=$E59),1,"")</f>
        <v/>
      </c>
      <c r="BM59" s="279" t="str">
        <f aca="false">IF(AND($D59&lt;=BM$14,BM$14&lt;=$E59),1,"")</f>
        <v/>
      </c>
      <c r="BN59" s="280" t="str">
        <f aca="false">IF(AND($D59&lt;=BN$14,BN$14&lt;=$E59),1,"")</f>
        <v/>
      </c>
      <c r="BO59" s="278" t="str">
        <f aca="false">IF(AND($D59&lt;=BO$14,BO$14&lt;=$E59),1,"")</f>
        <v/>
      </c>
      <c r="BP59" s="278" t="str">
        <f aca="false">IF(AND($D59&lt;=BP$14,BP$14&lt;=$E59),1,"")</f>
        <v/>
      </c>
      <c r="BQ59" s="278" t="str">
        <f aca="false">IF(AND($D59&lt;=BQ$14,BQ$14&lt;=$E59),1,"")</f>
        <v/>
      </c>
      <c r="BR59" s="278" t="str">
        <f aca="false">IF(AND($D59&lt;=BR$14,BR$14&lt;=$E59),1,"")</f>
        <v/>
      </c>
      <c r="BS59" s="278" t="str">
        <f aca="false">IF(AND($D59&lt;=BS$14,BS$14&lt;=$E59),1,"")</f>
        <v/>
      </c>
      <c r="BT59" s="278" t="str">
        <f aca="false">IF(AND($D59&lt;=BT$14,BT$14&lt;=$E59),1,"")</f>
        <v/>
      </c>
      <c r="BU59" s="278" t="str">
        <f aca="false">IF(AND($D59&lt;=BU$14,BU$14&lt;=$E59),1,"")</f>
        <v/>
      </c>
      <c r="BV59" s="278" t="str">
        <f aca="false">IF(AND($D59&lt;=BV$14,BV$14&lt;=$E59),1,"")</f>
        <v/>
      </c>
      <c r="BW59" s="278" t="str">
        <f aca="false">IF(AND($D59&lt;=BW$14,BW$14&lt;=$E59),1,"")</f>
        <v/>
      </c>
      <c r="BX59" s="278" t="str">
        <f aca="false">IF(AND($D59&lt;=BX$14,BX$14&lt;=$E59),1,"")</f>
        <v/>
      </c>
      <c r="BY59" s="279" t="str">
        <f aca="false">IF(AND($D59&lt;=BY$14,BY$14&lt;=$E59),1,"")</f>
        <v/>
      </c>
      <c r="BZ59" s="280" t="str">
        <f aca="false">IF(AND($D59&lt;=BZ$14,BZ$14&lt;=$E59),1,"")</f>
        <v/>
      </c>
      <c r="CA59" s="278" t="str">
        <f aca="false">IF(AND($D59&lt;=CA$14,CA$14&lt;=$E59),1,"")</f>
        <v/>
      </c>
      <c r="CB59" s="278" t="str">
        <f aca="false">IF(AND($D59&lt;=CB$14,CB$14&lt;=$E59),1,"")</f>
        <v/>
      </c>
      <c r="CC59" s="278" t="str">
        <f aca="false">IF(AND($D59&lt;=CC$14,CC$14&lt;=$E59),1,"")</f>
        <v/>
      </c>
      <c r="CD59" s="278" t="str">
        <f aca="false">IF(AND($D59&lt;=CD$14,CD$14&lt;=$E59),1,"")</f>
        <v/>
      </c>
      <c r="CE59" s="278" t="str">
        <f aca="false">IF(AND($D59&lt;=CE$14,CE$14&lt;=$E59),1,"")</f>
        <v/>
      </c>
      <c r="CF59" s="278" t="str">
        <f aca="false">IF(AND($D59&lt;=CF$14,CF$14&lt;=$E59),1,"")</f>
        <v/>
      </c>
      <c r="CG59" s="278" t="str">
        <f aca="false">IF(AND($D59&lt;=CG$14,CG$14&lt;=$E59),1,"")</f>
        <v/>
      </c>
      <c r="CH59" s="278" t="str">
        <f aca="false">IF(AND($D59&lt;=CH$14,CH$14&lt;=$E59),1,"")</f>
        <v/>
      </c>
      <c r="CI59" s="278" t="str">
        <f aca="false">IF(AND($D59&lt;=CI$14,CI$14&lt;=$E59),1,"")</f>
        <v/>
      </c>
      <c r="CJ59" s="278" t="str">
        <f aca="false">IF(AND($D59&lt;=CJ$14,CJ$14&lt;=$E59),1,"")</f>
        <v/>
      </c>
      <c r="CK59" s="279" t="str">
        <f aca="false">IF(AND($D59&lt;=CK$14,CK$14&lt;=$E59),1,"")</f>
        <v/>
      </c>
      <c r="CL59" s="280" t="str">
        <f aca="false">IF(AND($D59&lt;=CL$14,CL$14&lt;=$E59),1,"")</f>
        <v/>
      </c>
      <c r="CM59" s="278" t="str">
        <f aca="false">IF(AND($D59&lt;=CM$14,CM$14&lt;=$E59),1,"")</f>
        <v/>
      </c>
      <c r="CN59" s="278" t="str">
        <f aca="false">IF(AND($D59&lt;=CN$14,CN$14&lt;=$E59),1,"")</f>
        <v/>
      </c>
      <c r="CO59" s="278" t="str">
        <f aca="false">IF(AND($D59&lt;=CO$14,CO$14&lt;=$E59),1,"")</f>
        <v/>
      </c>
      <c r="CP59" s="278" t="str">
        <f aca="false">IF(AND($D59&lt;=CP$14,CP$14&lt;=$E59),1,"")</f>
        <v/>
      </c>
      <c r="CQ59" s="278" t="str">
        <f aca="false">IF(AND($D59&lt;=CQ$14,CQ$14&lt;=$E59),1,"")</f>
        <v/>
      </c>
      <c r="CR59" s="278" t="str">
        <f aca="false">IF(AND($D59&lt;=CR$14,CR$14&lt;=$E59),1,"")</f>
        <v/>
      </c>
      <c r="CS59" s="278" t="str">
        <f aca="false">IF(AND($D59&lt;=CS$14,CS$14&lt;=$E59),1,"")</f>
        <v/>
      </c>
      <c r="CT59" s="278" t="str">
        <f aca="false">IF(AND($D59&lt;=CT$14,CT$14&lt;=$E59),1,"")</f>
        <v/>
      </c>
      <c r="CU59" s="278" t="str">
        <f aca="false">IF(AND($D59&lt;=CU$14,CU$14&lt;=$E59),1,"")</f>
        <v/>
      </c>
      <c r="CV59" s="278" t="str">
        <f aca="false">IF(AND($D59&lt;=CV$14,CV$14&lt;=$E59),1,"")</f>
        <v/>
      </c>
      <c r="CW59" s="279" t="str">
        <f aca="false">IF(AND($D59&lt;=CW$14,CW$14&lt;=$E59),1,"")</f>
        <v/>
      </c>
      <c r="CX59" s="280" t="str">
        <f aca="false">IF(AND($D59&lt;=CX$14,CX$14&lt;=$E59),1,"")</f>
        <v/>
      </c>
      <c r="CY59" s="278" t="str">
        <f aca="false">IF(AND($D59&lt;=CY$14,CY$14&lt;=$E59),1,"")</f>
        <v/>
      </c>
      <c r="CZ59" s="278" t="str">
        <f aca="false">IF(AND($D59&lt;=CZ$14,CZ$14&lt;=$E59),1,"")</f>
        <v/>
      </c>
      <c r="DA59" s="278" t="str">
        <f aca="false">IF(AND($D59&lt;=DA$14,DA$14&lt;=$E59),1,"")</f>
        <v/>
      </c>
      <c r="DB59" s="278" t="str">
        <f aca="false">IF(AND($D59&lt;=DB$14,DB$14&lt;=$E59),1,"")</f>
        <v/>
      </c>
      <c r="DC59" s="278" t="str">
        <f aca="false">IF(AND($D59&lt;=DC$14,DC$14&lt;=$E59),1,"")</f>
        <v/>
      </c>
      <c r="DD59" s="278" t="str">
        <f aca="false">IF(AND($D59&lt;=DD$14,DD$14&lt;=$E59),1,"")</f>
        <v/>
      </c>
      <c r="DE59" s="278" t="str">
        <f aca="false">IF(AND($D59&lt;=DE$14,DE$14&lt;=$E59),1,"")</f>
        <v/>
      </c>
      <c r="DF59" s="278" t="str">
        <f aca="false">IF(AND($D59&lt;=DF$14,DF$14&lt;=$E59),1,"")</f>
        <v/>
      </c>
      <c r="DG59" s="278" t="str">
        <f aca="false">IF(AND($D59&lt;=DG$14,DG$14&lt;=$E59),1,"")</f>
        <v/>
      </c>
      <c r="DH59" s="278" t="str">
        <f aca="false">IF(AND($D59&lt;=DH$14,DH$14&lt;=$E59),1,"")</f>
        <v/>
      </c>
      <c r="DI59" s="281" t="str">
        <f aca="false">IF(AND($D59&lt;=DI$14,DI$14&lt;=$E59),1,"")</f>
        <v/>
      </c>
      <c r="DJ59" s="282" t="str">
        <f aca="false">IF(AND($D59&lt;=DJ$14,DJ$14&lt;=$E59),1,"")</f>
        <v/>
      </c>
      <c r="DK59" s="283" t="str">
        <f aca="false">IF(AND($D59&lt;=DK$14,DK$14&lt;=$E59),1,"")</f>
        <v/>
      </c>
      <c r="DL59" s="283" t="str">
        <f aca="false">IF(AND($D59&lt;=DL$14,DL$14&lt;=$E59),1,"")</f>
        <v/>
      </c>
      <c r="DM59" s="283" t="str">
        <f aca="false">IF(AND($D59&lt;=DM$14,DM$14&lt;=$E59),1,"")</f>
        <v/>
      </c>
      <c r="DN59" s="283" t="str">
        <f aca="false">IF(AND($D59&lt;=DN$14,DN$14&lt;=$E59),1,"")</f>
        <v/>
      </c>
      <c r="DO59" s="283" t="str">
        <f aca="false">IF(AND($D59&lt;=DO$14,DO$14&lt;=$E59),1,"")</f>
        <v/>
      </c>
      <c r="DP59" s="283" t="str">
        <f aca="false">IF(AND($D59&lt;=DP$14,DP$14&lt;=$E59),1,"")</f>
        <v/>
      </c>
      <c r="DQ59" s="283" t="str">
        <f aca="false">IF(AND($D59&lt;=DQ$14,DQ$14&lt;=$E59),1,"")</f>
        <v/>
      </c>
      <c r="DR59" s="283" t="str">
        <f aca="false">IF(AND($D59&lt;=DR$14,DR$14&lt;=$E59),1,"")</f>
        <v/>
      </c>
      <c r="DS59" s="283" t="str">
        <f aca="false">IF(AND($D59&lt;=DS$14,DS$14&lt;=$E59),1,"")</f>
        <v/>
      </c>
      <c r="DT59" s="283" t="str">
        <f aca="false">IF(AND($D59&lt;=DT$14,DT$14&lt;=$E59),1,"")</f>
        <v/>
      </c>
      <c r="DU59" s="284" t="str">
        <f aca="false">IF(AND($D59&lt;=DU$14,DU$14&lt;=$E59),1,"")</f>
        <v/>
      </c>
    </row>
    <row r="60" customFormat="false" ht="12.75" hidden="false" customHeight="false" outlineLevel="0" collapsed="false">
      <c r="A60" s="285" t="s">
        <v>490</v>
      </c>
      <c r="B60" s="286" t="str">
        <f aca="false">IF('Project 44'!$D$8="","",'Project 44'!$D$8)</f>
        <v/>
      </c>
      <c r="C60" s="286"/>
      <c r="D60" s="287" t="str">
        <f aca="false">IF($B60="","",'Project 44'!$P$10)</f>
        <v/>
      </c>
      <c r="E60" s="287" t="str">
        <f aca="false">IF($B60="","",'Project 44'!$P$12)</f>
        <v/>
      </c>
      <c r="F60" s="268" t="n">
        <f aca="false">IF($B60="",0,'Project 44'!$P$14)</f>
        <v>0</v>
      </c>
      <c r="G60" s="269" t="n">
        <f aca="false">O60</f>
        <v>0</v>
      </c>
      <c r="H60" s="270" t="n">
        <f aca="false">SUM($P60:$DI60)</f>
        <v>0</v>
      </c>
      <c r="I60" s="271" t="n">
        <f aca="false">IF(F60=0,0,ROUND(O60*H60/F60,2))</f>
        <v>0</v>
      </c>
      <c r="J60" s="288" t="n">
        <f aca="false">'Project 44'!$O$75</f>
        <v>0</v>
      </c>
      <c r="K60" s="289" t="n">
        <f aca="false">'Project 44'!$O$79</f>
        <v>0</v>
      </c>
      <c r="L60" s="289" t="n">
        <f aca="false">'Project 44'!$O$82</f>
        <v>0</v>
      </c>
      <c r="M60" s="289" t="n">
        <f aca="false">'Project 44'!$O$85</f>
        <v>0</v>
      </c>
      <c r="N60" s="290" t="n">
        <f aca="false">'Project 44'!$O$88</f>
        <v>0</v>
      </c>
      <c r="O60" s="291" t="n">
        <f aca="false">SUM(J60:N60)</f>
        <v>0</v>
      </c>
      <c r="Q60" s="276" t="str">
        <f aca="false">IF(AND($D60&lt;=Q$14,Q$14&lt;=$E60),1,"")</f>
        <v/>
      </c>
      <c r="R60" s="277" t="str">
        <f aca="false">IF(AND($D60&lt;=R$14,R$14&lt;=$E60),1,"")</f>
        <v/>
      </c>
      <c r="S60" s="278" t="str">
        <f aca="false">IF(AND($D60&lt;=S$14,S$14&lt;=$E60),1,"")</f>
        <v/>
      </c>
      <c r="T60" s="278" t="str">
        <f aca="false">IF(AND($D60&lt;=T$14,T$14&lt;=$E60),1,"")</f>
        <v/>
      </c>
      <c r="U60" s="278" t="str">
        <f aca="false">IF(AND($D60&lt;=U$14,U$14&lt;=$E60),1,"")</f>
        <v/>
      </c>
      <c r="V60" s="278" t="str">
        <f aca="false">IF(AND($D60&lt;=V$14,V$14&lt;=$E60),1,"")</f>
        <v/>
      </c>
      <c r="W60" s="278" t="str">
        <f aca="false">IF(AND($D60&lt;=W$14,W$14&lt;=$E60),1,"")</f>
        <v/>
      </c>
      <c r="X60" s="278" t="str">
        <f aca="false">IF(AND($D60&lt;=X$14,X$14&lt;=$E60),1,"")</f>
        <v/>
      </c>
      <c r="Y60" s="278" t="str">
        <f aca="false">IF(AND($D60&lt;=Y$14,Y$14&lt;=$E60),1,"")</f>
        <v/>
      </c>
      <c r="Z60" s="278" t="str">
        <f aca="false">IF(AND($D60&lt;=Z$14,Z$14&lt;=$E60),1,"")</f>
        <v/>
      </c>
      <c r="AA60" s="278" t="str">
        <f aca="false">IF(AND($D60&lt;=AA$14,AA$14&lt;=$E60),1,"")</f>
        <v/>
      </c>
      <c r="AB60" s="278" t="str">
        <f aca="false">IF(AND($D60&lt;=AB$14,AB$14&lt;=$E60),1,"")</f>
        <v/>
      </c>
      <c r="AC60" s="279" t="str">
        <f aca="false">IF(AND($D60&lt;=AC$14,AC$14&lt;=$E60),1,"")</f>
        <v/>
      </c>
      <c r="AD60" s="280" t="str">
        <f aca="false">IF(AND($D60&lt;=AD$14,AD$14&lt;=$E60),1,"")</f>
        <v/>
      </c>
      <c r="AE60" s="278" t="str">
        <f aca="false">IF(AND($D60&lt;=AE$14,AE$14&lt;=$E60),1,"")</f>
        <v/>
      </c>
      <c r="AF60" s="278" t="str">
        <f aca="false">IF(AND($D60&lt;=AF$14,AF$14&lt;=$E60),1,"")</f>
        <v/>
      </c>
      <c r="AG60" s="278" t="str">
        <f aca="false">IF(AND($D60&lt;=AG$14,AG$14&lt;=$E60),1,"")</f>
        <v/>
      </c>
      <c r="AH60" s="278" t="str">
        <f aca="false">IF(AND($D60&lt;=AH$14,AH$14&lt;=$E60),1,"")</f>
        <v/>
      </c>
      <c r="AI60" s="278" t="str">
        <f aca="false">IF(AND($D60&lt;=AI$14,AI$14&lt;=$E60),1,"")</f>
        <v/>
      </c>
      <c r="AJ60" s="278" t="str">
        <f aca="false">IF(AND($D60&lt;=AJ$14,AJ$14&lt;=$E60),1,"")</f>
        <v/>
      </c>
      <c r="AK60" s="278" t="str">
        <f aca="false">IF(AND($D60&lt;=AK$14,AK$14&lt;=$E60),1,"")</f>
        <v/>
      </c>
      <c r="AL60" s="278" t="str">
        <f aca="false">IF(AND($D60&lt;=AL$14,AL$14&lt;=$E60),1,"")</f>
        <v/>
      </c>
      <c r="AM60" s="278" t="str">
        <f aca="false">IF(AND($D60&lt;=AM$14,AM$14&lt;=$E60),1,"")</f>
        <v/>
      </c>
      <c r="AN60" s="278" t="str">
        <f aca="false">IF(AND($D60&lt;=AN$14,AN$14&lt;=$E60),1,"")</f>
        <v/>
      </c>
      <c r="AO60" s="279" t="str">
        <f aca="false">IF(AND($D60&lt;=AO$14,AO$14&lt;=$E60),1,"")</f>
        <v/>
      </c>
      <c r="AP60" s="280" t="str">
        <f aca="false">IF(AND($D60&lt;=AP$14,AP$14&lt;=$E60),1,"")</f>
        <v/>
      </c>
      <c r="AQ60" s="278" t="str">
        <f aca="false">IF(AND($D60&lt;=AQ$14,AQ$14&lt;=$E60),1,"")</f>
        <v/>
      </c>
      <c r="AR60" s="278" t="str">
        <f aca="false">IF(AND($D60&lt;=AR$14,AR$14&lt;=$E60),1,"")</f>
        <v/>
      </c>
      <c r="AS60" s="278" t="str">
        <f aca="false">IF(AND($D60&lt;=AS$14,AS$14&lt;=$E60),1,"")</f>
        <v/>
      </c>
      <c r="AT60" s="278" t="str">
        <f aca="false">IF(AND($D60&lt;=AT$14,AT$14&lt;=$E60),1,"")</f>
        <v/>
      </c>
      <c r="AU60" s="278" t="str">
        <f aca="false">IF(AND($D60&lt;=AU$14,AU$14&lt;=$E60),1,"")</f>
        <v/>
      </c>
      <c r="AV60" s="278" t="str">
        <f aca="false">IF(AND($D60&lt;=AV$14,AV$14&lt;=$E60),1,"")</f>
        <v/>
      </c>
      <c r="AW60" s="278" t="str">
        <f aca="false">IF(AND($D60&lt;=AW$14,AW$14&lt;=$E60),1,"")</f>
        <v/>
      </c>
      <c r="AX60" s="278" t="str">
        <f aca="false">IF(AND($D60&lt;=AX$14,AX$14&lt;=$E60),1,"")</f>
        <v/>
      </c>
      <c r="AY60" s="278" t="str">
        <f aca="false">IF(AND($D60&lt;=AY$14,AY$14&lt;=$E60),1,"")</f>
        <v/>
      </c>
      <c r="AZ60" s="278" t="str">
        <f aca="false">IF(AND($D60&lt;=AZ$14,AZ$14&lt;=$E60),1,"")</f>
        <v/>
      </c>
      <c r="BA60" s="279" t="str">
        <f aca="false">IF(AND($D60&lt;=BA$14,BA$14&lt;=$E60),1,"")</f>
        <v/>
      </c>
      <c r="BB60" s="280" t="str">
        <f aca="false">IF(AND($D60&lt;=BB$14,BB$14&lt;=$E60),1,"")</f>
        <v/>
      </c>
      <c r="BC60" s="278" t="str">
        <f aca="false">IF(AND($D60&lt;=BC$14,BC$14&lt;=$E60),1,"")</f>
        <v/>
      </c>
      <c r="BD60" s="278" t="str">
        <f aca="false">IF(AND($D60&lt;=BD$14,BD$14&lt;=$E60),1,"")</f>
        <v/>
      </c>
      <c r="BE60" s="278" t="str">
        <f aca="false">IF(AND($D60&lt;=BE$14,BE$14&lt;=$E60),1,"")</f>
        <v/>
      </c>
      <c r="BF60" s="278" t="str">
        <f aca="false">IF(AND($D60&lt;=BF$14,BF$14&lt;=$E60),1,"")</f>
        <v/>
      </c>
      <c r="BG60" s="278" t="str">
        <f aca="false">IF(AND($D60&lt;=BG$14,BG$14&lt;=$E60),1,"")</f>
        <v/>
      </c>
      <c r="BH60" s="278" t="str">
        <f aca="false">IF(AND($D60&lt;=BH$14,BH$14&lt;=$E60),1,"")</f>
        <v/>
      </c>
      <c r="BI60" s="278" t="str">
        <f aca="false">IF(AND($D60&lt;=BI$14,BI$14&lt;=$E60),1,"")</f>
        <v/>
      </c>
      <c r="BJ60" s="278" t="str">
        <f aca="false">IF(AND($D60&lt;=BJ$14,BJ$14&lt;=$E60),1,"")</f>
        <v/>
      </c>
      <c r="BK60" s="278" t="str">
        <f aca="false">IF(AND($D60&lt;=BK$14,BK$14&lt;=$E60),1,"")</f>
        <v/>
      </c>
      <c r="BL60" s="278" t="str">
        <f aca="false">IF(AND($D60&lt;=BL$14,BL$14&lt;=$E60),1,"")</f>
        <v/>
      </c>
      <c r="BM60" s="279" t="str">
        <f aca="false">IF(AND($D60&lt;=BM$14,BM$14&lt;=$E60),1,"")</f>
        <v/>
      </c>
      <c r="BN60" s="280" t="str">
        <f aca="false">IF(AND($D60&lt;=BN$14,BN$14&lt;=$E60),1,"")</f>
        <v/>
      </c>
      <c r="BO60" s="278" t="str">
        <f aca="false">IF(AND($D60&lt;=BO$14,BO$14&lt;=$E60),1,"")</f>
        <v/>
      </c>
      <c r="BP60" s="278" t="str">
        <f aca="false">IF(AND($D60&lt;=BP$14,BP$14&lt;=$E60),1,"")</f>
        <v/>
      </c>
      <c r="BQ60" s="278" t="str">
        <f aca="false">IF(AND($D60&lt;=BQ$14,BQ$14&lt;=$E60),1,"")</f>
        <v/>
      </c>
      <c r="BR60" s="278" t="str">
        <f aca="false">IF(AND($D60&lt;=BR$14,BR$14&lt;=$E60),1,"")</f>
        <v/>
      </c>
      <c r="BS60" s="278" t="str">
        <f aca="false">IF(AND($D60&lt;=BS$14,BS$14&lt;=$E60),1,"")</f>
        <v/>
      </c>
      <c r="BT60" s="278" t="str">
        <f aca="false">IF(AND($D60&lt;=BT$14,BT$14&lt;=$E60),1,"")</f>
        <v/>
      </c>
      <c r="BU60" s="278" t="str">
        <f aca="false">IF(AND($D60&lt;=BU$14,BU$14&lt;=$E60),1,"")</f>
        <v/>
      </c>
      <c r="BV60" s="278" t="str">
        <f aca="false">IF(AND($D60&lt;=BV$14,BV$14&lt;=$E60),1,"")</f>
        <v/>
      </c>
      <c r="BW60" s="278" t="str">
        <f aca="false">IF(AND($D60&lt;=BW$14,BW$14&lt;=$E60),1,"")</f>
        <v/>
      </c>
      <c r="BX60" s="278" t="str">
        <f aca="false">IF(AND($D60&lt;=BX$14,BX$14&lt;=$E60),1,"")</f>
        <v/>
      </c>
      <c r="BY60" s="279" t="str">
        <f aca="false">IF(AND($D60&lt;=BY$14,BY$14&lt;=$E60),1,"")</f>
        <v/>
      </c>
      <c r="BZ60" s="280" t="str">
        <f aca="false">IF(AND($D60&lt;=BZ$14,BZ$14&lt;=$E60),1,"")</f>
        <v/>
      </c>
      <c r="CA60" s="278" t="str">
        <f aca="false">IF(AND($D60&lt;=CA$14,CA$14&lt;=$E60),1,"")</f>
        <v/>
      </c>
      <c r="CB60" s="278" t="str">
        <f aca="false">IF(AND($D60&lt;=CB$14,CB$14&lt;=$E60),1,"")</f>
        <v/>
      </c>
      <c r="CC60" s="278" t="str">
        <f aca="false">IF(AND($D60&lt;=CC$14,CC$14&lt;=$E60),1,"")</f>
        <v/>
      </c>
      <c r="CD60" s="278" t="str">
        <f aca="false">IF(AND($D60&lt;=CD$14,CD$14&lt;=$E60),1,"")</f>
        <v/>
      </c>
      <c r="CE60" s="278" t="str">
        <f aca="false">IF(AND($D60&lt;=CE$14,CE$14&lt;=$E60),1,"")</f>
        <v/>
      </c>
      <c r="CF60" s="278" t="str">
        <f aca="false">IF(AND($D60&lt;=CF$14,CF$14&lt;=$E60),1,"")</f>
        <v/>
      </c>
      <c r="CG60" s="278" t="str">
        <f aca="false">IF(AND($D60&lt;=CG$14,CG$14&lt;=$E60),1,"")</f>
        <v/>
      </c>
      <c r="CH60" s="278" t="str">
        <f aca="false">IF(AND($D60&lt;=CH$14,CH$14&lt;=$E60),1,"")</f>
        <v/>
      </c>
      <c r="CI60" s="278" t="str">
        <f aca="false">IF(AND($D60&lt;=CI$14,CI$14&lt;=$E60),1,"")</f>
        <v/>
      </c>
      <c r="CJ60" s="278" t="str">
        <f aca="false">IF(AND($D60&lt;=CJ$14,CJ$14&lt;=$E60),1,"")</f>
        <v/>
      </c>
      <c r="CK60" s="279" t="str">
        <f aca="false">IF(AND($D60&lt;=CK$14,CK$14&lt;=$E60),1,"")</f>
        <v/>
      </c>
      <c r="CL60" s="280" t="str">
        <f aca="false">IF(AND($D60&lt;=CL$14,CL$14&lt;=$E60),1,"")</f>
        <v/>
      </c>
      <c r="CM60" s="278" t="str">
        <f aca="false">IF(AND($D60&lt;=CM$14,CM$14&lt;=$E60),1,"")</f>
        <v/>
      </c>
      <c r="CN60" s="278" t="str">
        <f aca="false">IF(AND($D60&lt;=CN$14,CN$14&lt;=$E60),1,"")</f>
        <v/>
      </c>
      <c r="CO60" s="278" t="str">
        <f aca="false">IF(AND($D60&lt;=CO$14,CO$14&lt;=$E60),1,"")</f>
        <v/>
      </c>
      <c r="CP60" s="278" t="str">
        <f aca="false">IF(AND($D60&lt;=CP$14,CP$14&lt;=$E60),1,"")</f>
        <v/>
      </c>
      <c r="CQ60" s="278" t="str">
        <f aca="false">IF(AND($D60&lt;=CQ$14,CQ$14&lt;=$E60),1,"")</f>
        <v/>
      </c>
      <c r="CR60" s="278" t="str">
        <f aca="false">IF(AND($D60&lt;=CR$14,CR$14&lt;=$E60),1,"")</f>
        <v/>
      </c>
      <c r="CS60" s="278" t="str">
        <f aca="false">IF(AND($D60&lt;=CS$14,CS$14&lt;=$E60),1,"")</f>
        <v/>
      </c>
      <c r="CT60" s="278" t="str">
        <f aca="false">IF(AND($D60&lt;=CT$14,CT$14&lt;=$E60),1,"")</f>
        <v/>
      </c>
      <c r="CU60" s="278" t="str">
        <f aca="false">IF(AND($D60&lt;=CU$14,CU$14&lt;=$E60),1,"")</f>
        <v/>
      </c>
      <c r="CV60" s="278" t="str">
        <f aca="false">IF(AND($D60&lt;=CV$14,CV$14&lt;=$E60),1,"")</f>
        <v/>
      </c>
      <c r="CW60" s="279" t="str">
        <f aca="false">IF(AND($D60&lt;=CW$14,CW$14&lt;=$E60),1,"")</f>
        <v/>
      </c>
      <c r="CX60" s="280" t="str">
        <f aca="false">IF(AND($D60&lt;=CX$14,CX$14&lt;=$E60),1,"")</f>
        <v/>
      </c>
      <c r="CY60" s="278" t="str">
        <f aca="false">IF(AND($D60&lt;=CY$14,CY$14&lt;=$E60),1,"")</f>
        <v/>
      </c>
      <c r="CZ60" s="278" t="str">
        <f aca="false">IF(AND($D60&lt;=CZ$14,CZ$14&lt;=$E60),1,"")</f>
        <v/>
      </c>
      <c r="DA60" s="278" t="str">
        <f aca="false">IF(AND($D60&lt;=DA$14,DA$14&lt;=$E60),1,"")</f>
        <v/>
      </c>
      <c r="DB60" s="278" t="str">
        <f aca="false">IF(AND($D60&lt;=DB$14,DB$14&lt;=$E60),1,"")</f>
        <v/>
      </c>
      <c r="DC60" s="278" t="str">
        <f aca="false">IF(AND($D60&lt;=DC$14,DC$14&lt;=$E60),1,"")</f>
        <v/>
      </c>
      <c r="DD60" s="278" t="str">
        <f aca="false">IF(AND($D60&lt;=DD$14,DD$14&lt;=$E60),1,"")</f>
        <v/>
      </c>
      <c r="DE60" s="278" t="str">
        <f aca="false">IF(AND($D60&lt;=DE$14,DE$14&lt;=$E60),1,"")</f>
        <v/>
      </c>
      <c r="DF60" s="278" t="str">
        <f aca="false">IF(AND($D60&lt;=DF$14,DF$14&lt;=$E60),1,"")</f>
        <v/>
      </c>
      <c r="DG60" s="278" t="str">
        <f aca="false">IF(AND($D60&lt;=DG$14,DG$14&lt;=$E60),1,"")</f>
        <v/>
      </c>
      <c r="DH60" s="278" t="str">
        <f aca="false">IF(AND($D60&lt;=DH$14,DH$14&lt;=$E60),1,"")</f>
        <v/>
      </c>
      <c r="DI60" s="281" t="str">
        <f aca="false">IF(AND($D60&lt;=DI$14,DI$14&lt;=$E60),1,"")</f>
        <v/>
      </c>
      <c r="DJ60" s="282" t="str">
        <f aca="false">IF(AND($D60&lt;=DJ$14,DJ$14&lt;=$E60),1,"")</f>
        <v/>
      </c>
      <c r="DK60" s="283" t="str">
        <f aca="false">IF(AND($D60&lt;=DK$14,DK$14&lt;=$E60),1,"")</f>
        <v/>
      </c>
      <c r="DL60" s="283" t="str">
        <f aca="false">IF(AND($D60&lt;=DL$14,DL$14&lt;=$E60),1,"")</f>
        <v/>
      </c>
      <c r="DM60" s="283" t="str">
        <f aca="false">IF(AND($D60&lt;=DM$14,DM$14&lt;=$E60),1,"")</f>
        <v/>
      </c>
      <c r="DN60" s="283" t="str">
        <f aca="false">IF(AND($D60&lt;=DN$14,DN$14&lt;=$E60),1,"")</f>
        <v/>
      </c>
      <c r="DO60" s="283" t="str">
        <f aca="false">IF(AND($D60&lt;=DO$14,DO$14&lt;=$E60),1,"")</f>
        <v/>
      </c>
      <c r="DP60" s="283" t="str">
        <f aca="false">IF(AND($D60&lt;=DP$14,DP$14&lt;=$E60),1,"")</f>
        <v/>
      </c>
      <c r="DQ60" s="283" t="str">
        <f aca="false">IF(AND($D60&lt;=DQ$14,DQ$14&lt;=$E60),1,"")</f>
        <v/>
      </c>
      <c r="DR60" s="283" t="str">
        <f aca="false">IF(AND($D60&lt;=DR$14,DR$14&lt;=$E60),1,"")</f>
        <v/>
      </c>
      <c r="DS60" s="283" t="str">
        <f aca="false">IF(AND($D60&lt;=DS$14,DS$14&lt;=$E60),1,"")</f>
        <v/>
      </c>
      <c r="DT60" s="283" t="str">
        <f aca="false">IF(AND($D60&lt;=DT$14,DT$14&lt;=$E60),1,"")</f>
        <v/>
      </c>
      <c r="DU60" s="284" t="str">
        <f aca="false">IF(AND($D60&lt;=DU$14,DU$14&lt;=$E60),1,"")</f>
        <v/>
      </c>
    </row>
    <row r="61" customFormat="false" ht="12.75" hidden="false" customHeight="false" outlineLevel="0" collapsed="false">
      <c r="A61" s="285" t="s">
        <v>491</v>
      </c>
      <c r="B61" s="286" t="str">
        <f aca="false">IF('Project 45'!$D$8="","",'Project 45'!$D$8)</f>
        <v/>
      </c>
      <c r="C61" s="286"/>
      <c r="D61" s="287" t="str">
        <f aca="false">IF($B61="","",'Project 45'!$P$10)</f>
        <v/>
      </c>
      <c r="E61" s="287" t="str">
        <f aca="false">IF($B61="","",'Project 45'!$P$12)</f>
        <v/>
      </c>
      <c r="F61" s="268" t="n">
        <f aca="false">IF($B61="",0,'Project 45'!$P$14)</f>
        <v>0</v>
      </c>
      <c r="G61" s="269" t="n">
        <f aca="false">O61</f>
        <v>0</v>
      </c>
      <c r="H61" s="270" t="n">
        <f aca="false">SUM($P61:$DI61)</f>
        <v>0</v>
      </c>
      <c r="I61" s="271" t="n">
        <f aca="false">IF(F61=0,0,ROUND(O61*H61/F61,2))</f>
        <v>0</v>
      </c>
      <c r="J61" s="288" t="n">
        <f aca="false">'Project 45'!$O$75</f>
        <v>0</v>
      </c>
      <c r="K61" s="289" t="n">
        <f aca="false">'Project 45'!$O$79</f>
        <v>0</v>
      </c>
      <c r="L61" s="289" t="n">
        <f aca="false">'Project 45'!$O$82</f>
        <v>0</v>
      </c>
      <c r="M61" s="289" t="n">
        <f aca="false">'Project 45'!$O$85</f>
        <v>0</v>
      </c>
      <c r="N61" s="290" t="n">
        <f aca="false">'Project 45'!$O$88</f>
        <v>0</v>
      </c>
      <c r="O61" s="291" t="n">
        <f aca="false">SUM(J61:N61)</f>
        <v>0</v>
      </c>
      <c r="Q61" s="276" t="str">
        <f aca="false">IF(AND($D61&lt;=Q$14,Q$14&lt;=$E61),1,"")</f>
        <v/>
      </c>
      <c r="R61" s="277" t="str">
        <f aca="false">IF(AND($D61&lt;=R$14,R$14&lt;=$E61),1,"")</f>
        <v/>
      </c>
      <c r="S61" s="278" t="str">
        <f aca="false">IF(AND($D61&lt;=S$14,S$14&lt;=$E61),1,"")</f>
        <v/>
      </c>
      <c r="T61" s="278" t="str">
        <f aca="false">IF(AND($D61&lt;=T$14,T$14&lt;=$E61),1,"")</f>
        <v/>
      </c>
      <c r="U61" s="278" t="str">
        <f aca="false">IF(AND($D61&lt;=U$14,U$14&lt;=$E61),1,"")</f>
        <v/>
      </c>
      <c r="V61" s="278" t="str">
        <f aca="false">IF(AND($D61&lt;=V$14,V$14&lt;=$E61),1,"")</f>
        <v/>
      </c>
      <c r="W61" s="278" t="str">
        <f aca="false">IF(AND($D61&lt;=W$14,W$14&lt;=$E61),1,"")</f>
        <v/>
      </c>
      <c r="X61" s="278" t="str">
        <f aca="false">IF(AND($D61&lt;=X$14,X$14&lt;=$E61),1,"")</f>
        <v/>
      </c>
      <c r="Y61" s="278" t="str">
        <f aca="false">IF(AND($D61&lt;=Y$14,Y$14&lt;=$E61),1,"")</f>
        <v/>
      </c>
      <c r="Z61" s="278" t="str">
        <f aca="false">IF(AND($D61&lt;=Z$14,Z$14&lt;=$E61),1,"")</f>
        <v/>
      </c>
      <c r="AA61" s="278" t="str">
        <f aca="false">IF(AND($D61&lt;=AA$14,AA$14&lt;=$E61),1,"")</f>
        <v/>
      </c>
      <c r="AB61" s="278" t="str">
        <f aca="false">IF(AND($D61&lt;=AB$14,AB$14&lt;=$E61),1,"")</f>
        <v/>
      </c>
      <c r="AC61" s="279" t="str">
        <f aca="false">IF(AND($D61&lt;=AC$14,AC$14&lt;=$E61),1,"")</f>
        <v/>
      </c>
      <c r="AD61" s="280" t="str">
        <f aca="false">IF(AND($D61&lt;=AD$14,AD$14&lt;=$E61),1,"")</f>
        <v/>
      </c>
      <c r="AE61" s="278" t="str">
        <f aca="false">IF(AND($D61&lt;=AE$14,AE$14&lt;=$E61),1,"")</f>
        <v/>
      </c>
      <c r="AF61" s="278" t="str">
        <f aca="false">IF(AND($D61&lt;=AF$14,AF$14&lt;=$E61),1,"")</f>
        <v/>
      </c>
      <c r="AG61" s="278" t="str">
        <f aca="false">IF(AND($D61&lt;=AG$14,AG$14&lt;=$E61),1,"")</f>
        <v/>
      </c>
      <c r="AH61" s="278" t="str">
        <f aca="false">IF(AND($D61&lt;=AH$14,AH$14&lt;=$E61),1,"")</f>
        <v/>
      </c>
      <c r="AI61" s="278" t="str">
        <f aca="false">IF(AND($D61&lt;=AI$14,AI$14&lt;=$E61),1,"")</f>
        <v/>
      </c>
      <c r="AJ61" s="278" t="str">
        <f aca="false">IF(AND($D61&lt;=AJ$14,AJ$14&lt;=$E61),1,"")</f>
        <v/>
      </c>
      <c r="AK61" s="278" t="str">
        <f aca="false">IF(AND($D61&lt;=AK$14,AK$14&lt;=$E61),1,"")</f>
        <v/>
      </c>
      <c r="AL61" s="278" t="str">
        <f aca="false">IF(AND($D61&lt;=AL$14,AL$14&lt;=$E61),1,"")</f>
        <v/>
      </c>
      <c r="AM61" s="278" t="str">
        <f aca="false">IF(AND($D61&lt;=AM$14,AM$14&lt;=$E61),1,"")</f>
        <v/>
      </c>
      <c r="AN61" s="278" t="str">
        <f aca="false">IF(AND($D61&lt;=AN$14,AN$14&lt;=$E61),1,"")</f>
        <v/>
      </c>
      <c r="AO61" s="279" t="str">
        <f aca="false">IF(AND($D61&lt;=AO$14,AO$14&lt;=$E61),1,"")</f>
        <v/>
      </c>
      <c r="AP61" s="280" t="str">
        <f aca="false">IF(AND($D61&lt;=AP$14,AP$14&lt;=$E61),1,"")</f>
        <v/>
      </c>
      <c r="AQ61" s="278" t="str">
        <f aca="false">IF(AND($D61&lt;=AQ$14,AQ$14&lt;=$E61),1,"")</f>
        <v/>
      </c>
      <c r="AR61" s="278" t="str">
        <f aca="false">IF(AND($D61&lt;=AR$14,AR$14&lt;=$E61),1,"")</f>
        <v/>
      </c>
      <c r="AS61" s="278" t="str">
        <f aca="false">IF(AND($D61&lt;=AS$14,AS$14&lt;=$E61),1,"")</f>
        <v/>
      </c>
      <c r="AT61" s="278" t="str">
        <f aca="false">IF(AND($D61&lt;=AT$14,AT$14&lt;=$E61),1,"")</f>
        <v/>
      </c>
      <c r="AU61" s="278" t="str">
        <f aca="false">IF(AND($D61&lt;=AU$14,AU$14&lt;=$E61),1,"")</f>
        <v/>
      </c>
      <c r="AV61" s="278" t="str">
        <f aca="false">IF(AND($D61&lt;=AV$14,AV$14&lt;=$E61),1,"")</f>
        <v/>
      </c>
      <c r="AW61" s="278" t="str">
        <f aca="false">IF(AND($D61&lt;=AW$14,AW$14&lt;=$E61),1,"")</f>
        <v/>
      </c>
      <c r="AX61" s="278" t="str">
        <f aca="false">IF(AND($D61&lt;=AX$14,AX$14&lt;=$E61),1,"")</f>
        <v/>
      </c>
      <c r="AY61" s="278" t="str">
        <f aca="false">IF(AND($D61&lt;=AY$14,AY$14&lt;=$E61),1,"")</f>
        <v/>
      </c>
      <c r="AZ61" s="278" t="str">
        <f aca="false">IF(AND($D61&lt;=AZ$14,AZ$14&lt;=$E61),1,"")</f>
        <v/>
      </c>
      <c r="BA61" s="279" t="str">
        <f aca="false">IF(AND($D61&lt;=BA$14,BA$14&lt;=$E61),1,"")</f>
        <v/>
      </c>
      <c r="BB61" s="280" t="str">
        <f aca="false">IF(AND($D61&lt;=BB$14,BB$14&lt;=$E61),1,"")</f>
        <v/>
      </c>
      <c r="BC61" s="278" t="str">
        <f aca="false">IF(AND($D61&lt;=BC$14,BC$14&lt;=$E61),1,"")</f>
        <v/>
      </c>
      <c r="BD61" s="278" t="str">
        <f aca="false">IF(AND($D61&lt;=BD$14,BD$14&lt;=$E61),1,"")</f>
        <v/>
      </c>
      <c r="BE61" s="278" t="str">
        <f aca="false">IF(AND($D61&lt;=BE$14,BE$14&lt;=$E61),1,"")</f>
        <v/>
      </c>
      <c r="BF61" s="278" t="str">
        <f aca="false">IF(AND($D61&lt;=BF$14,BF$14&lt;=$E61),1,"")</f>
        <v/>
      </c>
      <c r="BG61" s="278" t="str">
        <f aca="false">IF(AND($D61&lt;=BG$14,BG$14&lt;=$E61),1,"")</f>
        <v/>
      </c>
      <c r="BH61" s="278" t="str">
        <f aca="false">IF(AND($D61&lt;=BH$14,BH$14&lt;=$E61),1,"")</f>
        <v/>
      </c>
      <c r="BI61" s="278" t="str">
        <f aca="false">IF(AND($D61&lt;=BI$14,BI$14&lt;=$E61),1,"")</f>
        <v/>
      </c>
      <c r="BJ61" s="278" t="str">
        <f aca="false">IF(AND($D61&lt;=BJ$14,BJ$14&lt;=$E61),1,"")</f>
        <v/>
      </c>
      <c r="BK61" s="278" t="str">
        <f aca="false">IF(AND($D61&lt;=BK$14,BK$14&lt;=$E61),1,"")</f>
        <v/>
      </c>
      <c r="BL61" s="278" t="str">
        <f aca="false">IF(AND($D61&lt;=BL$14,BL$14&lt;=$E61),1,"")</f>
        <v/>
      </c>
      <c r="BM61" s="279" t="str">
        <f aca="false">IF(AND($D61&lt;=BM$14,BM$14&lt;=$E61),1,"")</f>
        <v/>
      </c>
      <c r="BN61" s="280" t="str">
        <f aca="false">IF(AND($D61&lt;=BN$14,BN$14&lt;=$E61),1,"")</f>
        <v/>
      </c>
      <c r="BO61" s="278" t="str">
        <f aca="false">IF(AND($D61&lt;=BO$14,BO$14&lt;=$E61),1,"")</f>
        <v/>
      </c>
      <c r="BP61" s="278" t="str">
        <f aca="false">IF(AND($D61&lt;=BP$14,BP$14&lt;=$E61),1,"")</f>
        <v/>
      </c>
      <c r="BQ61" s="278" t="str">
        <f aca="false">IF(AND($D61&lt;=BQ$14,BQ$14&lt;=$E61),1,"")</f>
        <v/>
      </c>
      <c r="BR61" s="278" t="str">
        <f aca="false">IF(AND($D61&lt;=BR$14,BR$14&lt;=$E61),1,"")</f>
        <v/>
      </c>
      <c r="BS61" s="278" t="str">
        <f aca="false">IF(AND($D61&lt;=BS$14,BS$14&lt;=$E61),1,"")</f>
        <v/>
      </c>
      <c r="BT61" s="278" t="str">
        <f aca="false">IF(AND($D61&lt;=BT$14,BT$14&lt;=$E61),1,"")</f>
        <v/>
      </c>
      <c r="BU61" s="278" t="str">
        <f aca="false">IF(AND($D61&lt;=BU$14,BU$14&lt;=$E61),1,"")</f>
        <v/>
      </c>
      <c r="BV61" s="278" t="str">
        <f aca="false">IF(AND($D61&lt;=BV$14,BV$14&lt;=$E61),1,"")</f>
        <v/>
      </c>
      <c r="BW61" s="278" t="str">
        <f aca="false">IF(AND($D61&lt;=BW$14,BW$14&lt;=$E61),1,"")</f>
        <v/>
      </c>
      <c r="BX61" s="278" t="str">
        <f aca="false">IF(AND($D61&lt;=BX$14,BX$14&lt;=$E61),1,"")</f>
        <v/>
      </c>
      <c r="BY61" s="279" t="str">
        <f aca="false">IF(AND($D61&lt;=BY$14,BY$14&lt;=$E61),1,"")</f>
        <v/>
      </c>
      <c r="BZ61" s="280" t="str">
        <f aca="false">IF(AND($D61&lt;=BZ$14,BZ$14&lt;=$E61),1,"")</f>
        <v/>
      </c>
      <c r="CA61" s="278" t="str">
        <f aca="false">IF(AND($D61&lt;=CA$14,CA$14&lt;=$E61),1,"")</f>
        <v/>
      </c>
      <c r="CB61" s="278" t="str">
        <f aca="false">IF(AND($D61&lt;=CB$14,CB$14&lt;=$E61),1,"")</f>
        <v/>
      </c>
      <c r="CC61" s="278" t="str">
        <f aca="false">IF(AND($D61&lt;=CC$14,CC$14&lt;=$E61),1,"")</f>
        <v/>
      </c>
      <c r="CD61" s="278" t="str">
        <f aca="false">IF(AND($D61&lt;=CD$14,CD$14&lt;=$E61),1,"")</f>
        <v/>
      </c>
      <c r="CE61" s="278" t="str">
        <f aca="false">IF(AND($D61&lt;=CE$14,CE$14&lt;=$E61),1,"")</f>
        <v/>
      </c>
      <c r="CF61" s="278" t="str">
        <f aca="false">IF(AND($D61&lt;=CF$14,CF$14&lt;=$E61),1,"")</f>
        <v/>
      </c>
      <c r="CG61" s="278" t="str">
        <f aca="false">IF(AND($D61&lt;=CG$14,CG$14&lt;=$E61),1,"")</f>
        <v/>
      </c>
      <c r="CH61" s="278" t="str">
        <f aca="false">IF(AND($D61&lt;=CH$14,CH$14&lt;=$E61),1,"")</f>
        <v/>
      </c>
      <c r="CI61" s="278" t="str">
        <f aca="false">IF(AND($D61&lt;=CI$14,CI$14&lt;=$E61),1,"")</f>
        <v/>
      </c>
      <c r="CJ61" s="278" t="str">
        <f aca="false">IF(AND($D61&lt;=CJ$14,CJ$14&lt;=$E61),1,"")</f>
        <v/>
      </c>
      <c r="CK61" s="279" t="str">
        <f aca="false">IF(AND($D61&lt;=CK$14,CK$14&lt;=$E61),1,"")</f>
        <v/>
      </c>
      <c r="CL61" s="280" t="str">
        <f aca="false">IF(AND($D61&lt;=CL$14,CL$14&lt;=$E61),1,"")</f>
        <v/>
      </c>
      <c r="CM61" s="278" t="str">
        <f aca="false">IF(AND($D61&lt;=CM$14,CM$14&lt;=$E61),1,"")</f>
        <v/>
      </c>
      <c r="CN61" s="278" t="str">
        <f aca="false">IF(AND($D61&lt;=CN$14,CN$14&lt;=$E61),1,"")</f>
        <v/>
      </c>
      <c r="CO61" s="278" t="str">
        <f aca="false">IF(AND($D61&lt;=CO$14,CO$14&lt;=$E61),1,"")</f>
        <v/>
      </c>
      <c r="CP61" s="278" t="str">
        <f aca="false">IF(AND($D61&lt;=CP$14,CP$14&lt;=$E61),1,"")</f>
        <v/>
      </c>
      <c r="CQ61" s="278" t="str">
        <f aca="false">IF(AND($D61&lt;=CQ$14,CQ$14&lt;=$E61),1,"")</f>
        <v/>
      </c>
      <c r="CR61" s="278" t="str">
        <f aca="false">IF(AND($D61&lt;=CR$14,CR$14&lt;=$E61),1,"")</f>
        <v/>
      </c>
      <c r="CS61" s="278" t="str">
        <f aca="false">IF(AND($D61&lt;=CS$14,CS$14&lt;=$E61),1,"")</f>
        <v/>
      </c>
      <c r="CT61" s="278" t="str">
        <f aca="false">IF(AND($D61&lt;=CT$14,CT$14&lt;=$E61),1,"")</f>
        <v/>
      </c>
      <c r="CU61" s="278" t="str">
        <f aca="false">IF(AND($D61&lt;=CU$14,CU$14&lt;=$E61),1,"")</f>
        <v/>
      </c>
      <c r="CV61" s="278" t="str">
        <f aca="false">IF(AND($D61&lt;=CV$14,CV$14&lt;=$E61),1,"")</f>
        <v/>
      </c>
      <c r="CW61" s="279" t="str">
        <f aca="false">IF(AND($D61&lt;=CW$14,CW$14&lt;=$E61),1,"")</f>
        <v/>
      </c>
      <c r="CX61" s="280" t="str">
        <f aca="false">IF(AND($D61&lt;=CX$14,CX$14&lt;=$E61),1,"")</f>
        <v/>
      </c>
      <c r="CY61" s="278" t="str">
        <f aca="false">IF(AND($D61&lt;=CY$14,CY$14&lt;=$E61),1,"")</f>
        <v/>
      </c>
      <c r="CZ61" s="278" t="str">
        <f aca="false">IF(AND($D61&lt;=CZ$14,CZ$14&lt;=$E61),1,"")</f>
        <v/>
      </c>
      <c r="DA61" s="278" t="str">
        <f aca="false">IF(AND($D61&lt;=DA$14,DA$14&lt;=$E61),1,"")</f>
        <v/>
      </c>
      <c r="DB61" s="278" t="str">
        <f aca="false">IF(AND($D61&lt;=DB$14,DB$14&lt;=$E61),1,"")</f>
        <v/>
      </c>
      <c r="DC61" s="278" t="str">
        <f aca="false">IF(AND($D61&lt;=DC$14,DC$14&lt;=$E61),1,"")</f>
        <v/>
      </c>
      <c r="DD61" s="278" t="str">
        <f aca="false">IF(AND($D61&lt;=DD$14,DD$14&lt;=$E61),1,"")</f>
        <v/>
      </c>
      <c r="DE61" s="278" t="str">
        <f aca="false">IF(AND($D61&lt;=DE$14,DE$14&lt;=$E61),1,"")</f>
        <v/>
      </c>
      <c r="DF61" s="278" t="str">
        <f aca="false">IF(AND($D61&lt;=DF$14,DF$14&lt;=$E61),1,"")</f>
        <v/>
      </c>
      <c r="DG61" s="278" t="str">
        <f aca="false">IF(AND($D61&lt;=DG$14,DG$14&lt;=$E61),1,"")</f>
        <v/>
      </c>
      <c r="DH61" s="278" t="str">
        <f aca="false">IF(AND($D61&lt;=DH$14,DH$14&lt;=$E61),1,"")</f>
        <v/>
      </c>
      <c r="DI61" s="281" t="str">
        <f aca="false">IF(AND($D61&lt;=DI$14,DI$14&lt;=$E61),1,"")</f>
        <v/>
      </c>
      <c r="DJ61" s="282" t="str">
        <f aca="false">IF(AND($D61&lt;=DJ$14,DJ$14&lt;=$E61),1,"")</f>
        <v/>
      </c>
      <c r="DK61" s="283" t="str">
        <f aca="false">IF(AND($D61&lt;=DK$14,DK$14&lt;=$E61),1,"")</f>
        <v/>
      </c>
      <c r="DL61" s="283" t="str">
        <f aca="false">IF(AND($D61&lt;=DL$14,DL$14&lt;=$E61),1,"")</f>
        <v/>
      </c>
      <c r="DM61" s="283" t="str">
        <f aca="false">IF(AND($D61&lt;=DM$14,DM$14&lt;=$E61),1,"")</f>
        <v/>
      </c>
      <c r="DN61" s="283" t="str">
        <f aca="false">IF(AND($D61&lt;=DN$14,DN$14&lt;=$E61),1,"")</f>
        <v/>
      </c>
      <c r="DO61" s="283" t="str">
        <f aca="false">IF(AND($D61&lt;=DO$14,DO$14&lt;=$E61),1,"")</f>
        <v/>
      </c>
      <c r="DP61" s="283" t="str">
        <f aca="false">IF(AND($D61&lt;=DP$14,DP$14&lt;=$E61),1,"")</f>
        <v/>
      </c>
      <c r="DQ61" s="283" t="str">
        <f aca="false">IF(AND($D61&lt;=DQ$14,DQ$14&lt;=$E61),1,"")</f>
        <v/>
      </c>
      <c r="DR61" s="283" t="str">
        <f aca="false">IF(AND($D61&lt;=DR$14,DR$14&lt;=$E61),1,"")</f>
        <v/>
      </c>
      <c r="DS61" s="283" t="str">
        <f aca="false">IF(AND($D61&lt;=DS$14,DS$14&lt;=$E61),1,"")</f>
        <v/>
      </c>
      <c r="DT61" s="283" t="str">
        <f aca="false">IF(AND($D61&lt;=DT$14,DT$14&lt;=$E61),1,"")</f>
        <v/>
      </c>
      <c r="DU61" s="284" t="str">
        <f aca="false">IF(AND($D61&lt;=DU$14,DU$14&lt;=$E61),1,"")</f>
        <v/>
      </c>
    </row>
    <row r="62" customFormat="false" ht="12.75" hidden="false" customHeight="false" outlineLevel="0" collapsed="false">
      <c r="A62" s="285" t="s">
        <v>492</v>
      </c>
      <c r="B62" s="286" t="str">
        <f aca="false">IF('Project 46'!$D$8="","",'Project 46'!$D$8)</f>
        <v/>
      </c>
      <c r="C62" s="286"/>
      <c r="D62" s="287" t="str">
        <f aca="false">IF($B62="","",'Project 46'!$P$10)</f>
        <v/>
      </c>
      <c r="E62" s="287" t="str">
        <f aca="false">IF($B62="","",'Project 46'!$P$12)</f>
        <v/>
      </c>
      <c r="F62" s="268" t="n">
        <f aca="false">IF($B62="",0,'Project 46'!$P$14)</f>
        <v>0</v>
      </c>
      <c r="G62" s="269" t="n">
        <f aca="false">O62</f>
        <v>0</v>
      </c>
      <c r="H62" s="270" t="n">
        <f aca="false">SUM($P62:$DI62)</f>
        <v>0</v>
      </c>
      <c r="I62" s="271" t="n">
        <f aca="false">IF(F62=0,0,ROUND(O62*H62/F62,2))</f>
        <v>0</v>
      </c>
      <c r="J62" s="288" t="n">
        <f aca="false">'Project 46'!$O$75</f>
        <v>0</v>
      </c>
      <c r="K62" s="289" t="n">
        <f aca="false">'Project 46'!$O$79</f>
        <v>0</v>
      </c>
      <c r="L62" s="289" t="n">
        <f aca="false">'Project 46'!$O$82</f>
        <v>0</v>
      </c>
      <c r="M62" s="289" t="n">
        <f aca="false">'Project 46'!$O$85</f>
        <v>0</v>
      </c>
      <c r="N62" s="290" t="n">
        <f aca="false">'Project 46'!$O$88</f>
        <v>0</v>
      </c>
      <c r="O62" s="291" t="n">
        <f aca="false">SUM(J62:N62)</f>
        <v>0</v>
      </c>
      <c r="Q62" s="276" t="str">
        <f aca="false">IF(AND($D62&lt;=Q$14,Q$14&lt;=$E62),1,"")</f>
        <v/>
      </c>
      <c r="R62" s="277" t="str">
        <f aca="false">IF(AND($D62&lt;=R$14,R$14&lt;=$E62),1,"")</f>
        <v/>
      </c>
      <c r="S62" s="278" t="str">
        <f aca="false">IF(AND($D62&lt;=S$14,S$14&lt;=$E62),1,"")</f>
        <v/>
      </c>
      <c r="T62" s="278" t="str">
        <f aca="false">IF(AND($D62&lt;=T$14,T$14&lt;=$E62),1,"")</f>
        <v/>
      </c>
      <c r="U62" s="278" t="str">
        <f aca="false">IF(AND($D62&lt;=U$14,U$14&lt;=$E62),1,"")</f>
        <v/>
      </c>
      <c r="V62" s="278" t="str">
        <f aca="false">IF(AND($D62&lt;=V$14,V$14&lt;=$E62),1,"")</f>
        <v/>
      </c>
      <c r="W62" s="278" t="str">
        <f aca="false">IF(AND($D62&lt;=W$14,W$14&lt;=$E62),1,"")</f>
        <v/>
      </c>
      <c r="X62" s="278" t="str">
        <f aca="false">IF(AND($D62&lt;=X$14,X$14&lt;=$E62),1,"")</f>
        <v/>
      </c>
      <c r="Y62" s="278" t="str">
        <f aca="false">IF(AND($D62&lt;=Y$14,Y$14&lt;=$E62),1,"")</f>
        <v/>
      </c>
      <c r="Z62" s="278" t="str">
        <f aca="false">IF(AND($D62&lt;=Z$14,Z$14&lt;=$E62),1,"")</f>
        <v/>
      </c>
      <c r="AA62" s="278" t="str">
        <f aca="false">IF(AND($D62&lt;=AA$14,AA$14&lt;=$E62),1,"")</f>
        <v/>
      </c>
      <c r="AB62" s="278" t="str">
        <f aca="false">IF(AND($D62&lt;=AB$14,AB$14&lt;=$E62),1,"")</f>
        <v/>
      </c>
      <c r="AC62" s="279" t="str">
        <f aca="false">IF(AND($D62&lt;=AC$14,AC$14&lt;=$E62),1,"")</f>
        <v/>
      </c>
      <c r="AD62" s="280" t="str">
        <f aca="false">IF(AND($D62&lt;=AD$14,AD$14&lt;=$E62),1,"")</f>
        <v/>
      </c>
      <c r="AE62" s="278" t="str">
        <f aca="false">IF(AND($D62&lt;=AE$14,AE$14&lt;=$E62),1,"")</f>
        <v/>
      </c>
      <c r="AF62" s="278" t="str">
        <f aca="false">IF(AND($D62&lt;=AF$14,AF$14&lt;=$E62),1,"")</f>
        <v/>
      </c>
      <c r="AG62" s="278" t="str">
        <f aca="false">IF(AND($D62&lt;=AG$14,AG$14&lt;=$E62),1,"")</f>
        <v/>
      </c>
      <c r="AH62" s="278" t="str">
        <f aca="false">IF(AND($D62&lt;=AH$14,AH$14&lt;=$E62),1,"")</f>
        <v/>
      </c>
      <c r="AI62" s="278" t="str">
        <f aca="false">IF(AND($D62&lt;=AI$14,AI$14&lt;=$E62),1,"")</f>
        <v/>
      </c>
      <c r="AJ62" s="278" t="str">
        <f aca="false">IF(AND($D62&lt;=AJ$14,AJ$14&lt;=$E62),1,"")</f>
        <v/>
      </c>
      <c r="AK62" s="278" t="str">
        <f aca="false">IF(AND($D62&lt;=AK$14,AK$14&lt;=$E62),1,"")</f>
        <v/>
      </c>
      <c r="AL62" s="278" t="str">
        <f aca="false">IF(AND($D62&lt;=AL$14,AL$14&lt;=$E62),1,"")</f>
        <v/>
      </c>
      <c r="AM62" s="278" t="str">
        <f aca="false">IF(AND($D62&lt;=AM$14,AM$14&lt;=$E62),1,"")</f>
        <v/>
      </c>
      <c r="AN62" s="278" t="str">
        <f aca="false">IF(AND($D62&lt;=AN$14,AN$14&lt;=$E62),1,"")</f>
        <v/>
      </c>
      <c r="AO62" s="279" t="str">
        <f aca="false">IF(AND($D62&lt;=AO$14,AO$14&lt;=$E62),1,"")</f>
        <v/>
      </c>
      <c r="AP62" s="280" t="str">
        <f aca="false">IF(AND($D62&lt;=AP$14,AP$14&lt;=$E62),1,"")</f>
        <v/>
      </c>
      <c r="AQ62" s="278" t="str">
        <f aca="false">IF(AND($D62&lt;=AQ$14,AQ$14&lt;=$E62),1,"")</f>
        <v/>
      </c>
      <c r="AR62" s="278" t="str">
        <f aca="false">IF(AND($D62&lt;=AR$14,AR$14&lt;=$E62),1,"")</f>
        <v/>
      </c>
      <c r="AS62" s="278" t="str">
        <f aca="false">IF(AND($D62&lt;=AS$14,AS$14&lt;=$E62),1,"")</f>
        <v/>
      </c>
      <c r="AT62" s="278" t="str">
        <f aca="false">IF(AND($D62&lt;=AT$14,AT$14&lt;=$E62),1,"")</f>
        <v/>
      </c>
      <c r="AU62" s="278" t="str">
        <f aca="false">IF(AND($D62&lt;=AU$14,AU$14&lt;=$E62),1,"")</f>
        <v/>
      </c>
      <c r="AV62" s="278" t="str">
        <f aca="false">IF(AND($D62&lt;=AV$14,AV$14&lt;=$E62),1,"")</f>
        <v/>
      </c>
      <c r="AW62" s="278" t="str">
        <f aca="false">IF(AND($D62&lt;=AW$14,AW$14&lt;=$E62),1,"")</f>
        <v/>
      </c>
      <c r="AX62" s="278" t="str">
        <f aca="false">IF(AND($D62&lt;=AX$14,AX$14&lt;=$E62),1,"")</f>
        <v/>
      </c>
      <c r="AY62" s="278" t="str">
        <f aca="false">IF(AND($D62&lt;=AY$14,AY$14&lt;=$E62),1,"")</f>
        <v/>
      </c>
      <c r="AZ62" s="278" t="str">
        <f aca="false">IF(AND($D62&lt;=AZ$14,AZ$14&lt;=$E62),1,"")</f>
        <v/>
      </c>
      <c r="BA62" s="279" t="str">
        <f aca="false">IF(AND($D62&lt;=BA$14,BA$14&lt;=$E62),1,"")</f>
        <v/>
      </c>
      <c r="BB62" s="280" t="str">
        <f aca="false">IF(AND($D62&lt;=BB$14,BB$14&lt;=$E62),1,"")</f>
        <v/>
      </c>
      <c r="BC62" s="278" t="str">
        <f aca="false">IF(AND($D62&lt;=BC$14,BC$14&lt;=$E62),1,"")</f>
        <v/>
      </c>
      <c r="BD62" s="278" t="str">
        <f aca="false">IF(AND($D62&lt;=BD$14,BD$14&lt;=$E62),1,"")</f>
        <v/>
      </c>
      <c r="BE62" s="278" t="str">
        <f aca="false">IF(AND($D62&lt;=BE$14,BE$14&lt;=$E62),1,"")</f>
        <v/>
      </c>
      <c r="BF62" s="278" t="str">
        <f aca="false">IF(AND($D62&lt;=BF$14,BF$14&lt;=$E62),1,"")</f>
        <v/>
      </c>
      <c r="BG62" s="278" t="str">
        <f aca="false">IF(AND($D62&lt;=BG$14,BG$14&lt;=$E62),1,"")</f>
        <v/>
      </c>
      <c r="BH62" s="278" t="str">
        <f aca="false">IF(AND($D62&lt;=BH$14,BH$14&lt;=$E62),1,"")</f>
        <v/>
      </c>
      <c r="BI62" s="278" t="str">
        <f aca="false">IF(AND($D62&lt;=BI$14,BI$14&lt;=$E62),1,"")</f>
        <v/>
      </c>
      <c r="BJ62" s="278" t="str">
        <f aca="false">IF(AND($D62&lt;=BJ$14,BJ$14&lt;=$E62),1,"")</f>
        <v/>
      </c>
      <c r="BK62" s="278" t="str">
        <f aca="false">IF(AND($D62&lt;=BK$14,BK$14&lt;=$E62),1,"")</f>
        <v/>
      </c>
      <c r="BL62" s="278" t="str">
        <f aca="false">IF(AND($D62&lt;=BL$14,BL$14&lt;=$E62),1,"")</f>
        <v/>
      </c>
      <c r="BM62" s="279" t="str">
        <f aca="false">IF(AND($D62&lt;=BM$14,BM$14&lt;=$E62),1,"")</f>
        <v/>
      </c>
      <c r="BN62" s="280" t="str">
        <f aca="false">IF(AND($D62&lt;=BN$14,BN$14&lt;=$E62),1,"")</f>
        <v/>
      </c>
      <c r="BO62" s="278" t="str">
        <f aca="false">IF(AND($D62&lt;=BO$14,BO$14&lt;=$E62),1,"")</f>
        <v/>
      </c>
      <c r="BP62" s="278" t="str">
        <f aca="false">IF(AND($D62&lt;=BP$14,BP$14&lt;=$E62),1,"")</f>
        <v/>
      </c>
      <c r="BQ62" s="278" t="str">
        <f aca="false">IF(AND($D62&lt;=BQ$14,BQ$14&lt;=$E62),1,"")</f>
        <v/>
      </c>
      <c r="BR62" s="278" t="str">
        <f aca="false">IF(AND($D62&lt;=BR$14,BR$14&lt;=$E62),1,"")</f>
        <v/>
      </c>
      <c r="BS62" s="278" t="str">
        <f aca="false">IF(AND($D62&lt;=BS$14,BS$14&lt;=$E62),1,"")</f>
        <v/>
      </c>
      <c r="BT62" s="278" t="str">
        <f aca="false">IF(AND($D62&lt;=BT$14,BT$14&lt;=$E62),1,"")</f>
        <v/>
      </c>
      <c r="BU62" s="278" t="str">
        <f aca="false">IF(AND($D62&lt;=BU$14,BU$14&lt;=$E62),1,"")</f>
        <v/>
      </c>
      <c r="BV62" s="278" t="str">
        <f aca="false">IF(AND($D62&lt;=BV$14,BV$14&lt;=$E62),1,"")</f>
        <v/>
      </c>
      <c r="BW62" s="278" t="str">
        <f aca="false">IF(AND($D62&lt;=BW$14,BW$14&lt;=$E62),1,"")</f>
        <v/>
      </c>
      <c r="BX62" s="278" t="str">
        <f aca="false">IF(AND($D62&lt;=BX$14,BX$14&lt;=$E62),1,"")</f>
        <v/>
      </c>
      <c r="BY62" s="279" t="str">
        <f aca="false">IF(AND($D62&lt;=BY$14,BY$14&lt;=$E62),1,"")</f>
        <v/>
      </c>
      <c r="BZ62" s="280" t="str">
        <f aca="false">IF(AND($D62&lt;=BZ$14,BZ$14&lt;=$E62),1,"")</f>
        <v/>
      </c>
      <c r="CA62" s="278" t="str">
        <f aca="false">IF(AND($D62&lt;=CA$14,CA$14&lt;=$E62),1,"")</f>
        <v/>
      </c>
      <c r="CB62" s="278" t="str">
        <f aca="false">IF(AND($D62&lt;=CB$14,CB$14&lt;=$E62),1,"")</f>
        <v/>
      </c>
      <c r="CC62" s="278" t="str">
        <f aca="false">IF(AND($D62&lt;=CC$14,CC$14&lt;=$E62),1,"")</f>
        <v/>
      </c>
      <c r="CD62" s="278" t="str">
        <f aca="false">IF(AND($D62&lt;=CD$14,CD$14&lt;=$E62),1,"")</f>
        <v/>
      </c>
      <c r="CE62" s="278" t="str">
        <f aca="false">IF(AND($D62&lt;=CE$14,CE$14&lt;=$E62),1,"")</f>
        <v/>
      </c>
      <c r="CF62" s="278" t="str">
        <f aca="false">IF(AND($D62&lt;=CF$14,CF$14&lt;=$E62),1,"")</f>
        <v/>
      </c>
      <c r="CG62" s="278" t="str">
        <f aca="false">IF(AND($D62&lt;=CG$14,CG$14&lt;=$E62),1,"")</f>
        <v/>
      </c>
      <c r="CH62" s="278" t="str">
        <f aca="false">IF(AND($D62&lt;=CH$14,CH$14&lt;=$E62),1,"")</f>
        <v/>
      </c>
      <c r="CI62" s="278" t="str">
        <f aca="false">IF(AND($D62&lt;=CI$14,CI$14&lt;=$E62),1,"")</f>
        <v/>
      </c>
      <c r="CJ62" s="278" t="str">
        <f aca="false">IF(AND($D62&lt;=CJ$14,CJ$14&lt;=$E62),1,"")</f>
        <v/>
      </c>
      <c r="CK62" s="279" t="str">
        <f aca="false">IF(AND($D62&lt;=CK$14,CK$14&lt;=$E62),1,"")</f>
        <v/>
      </c>
      <c r="CL62" s="280" t="str">
        <f aca="false">IF(AND($D62&lt;=CL$14,CL$14&lt;=$E62),1,"")</f>
        <v/>
      </c>
      <c r="CM62" s="278" t="str">
        <f aca="false">IF(AND($D62&lt;=CM$14,CM$14&lt;=$E62),1,"")</f>
        <v/>
      </c>
      <c r="CN62" s="278" t="str">
        <f aca="false">IF(AND($D62&lt;=CN$14,CN$14&lt;=$E62),1,"")</f>
        <v/>
      </c>
      <c r="CO62" s="278" t="str">
        <f aca="false">IF(AND($D62&lt;=CO$14,CO$14&lt;=$E62),1,"")</f>
        <v/>
      </c>
      <c r="CP62" s="278" t="str">
        <f aca="false">IF(AND($D62&lt;=CP$14,CP$14&lt;=$E62),1,"")</f>
        <v/>
      </c>
      <c r="CQ62" s="278" t="str">
        <f aca="false">IF(AND($D62&lt;=CQ$14,CQ$14&lt;=$E62),1,"")</f>
        <v/>
      </c>
      <c r="CR62" s="278" t="str">
        <f aca="false">IF(AND($D62&lt;=CR$14,CR$14&lt;=$E62),1,"")</f>
        <v/>
      </c>
      <c r="CS62" s="278" t="str">
        <f aca="false">IF(AND($D62&lt;=CS$14,CS$14&lt;=$E62),1,"")</f>
        <v/>
      </c>
      <c r="CT62" s="278" t="str">
        <f aca="false">IF(AND($D62&lt;=CT$14,CT$14&lt;=$E62),1,"")</f>
        <v/>
      </c>
      <c r="CU62" s="278" t="str">
        <f aca="false">IF(AND($D62&lt;=CU$14,CU$14&lt;=$E62),1,"")</f>
        <v/>
      </c>
      <c r="CV62" s="278" t="str">
        <f aca="false">IF(AND($D62&lt;=CV$14,CV$14&lt;=$E62),1,"")</f>
        <v/>
      </c>
      <c r="CW62" s="279" t="str">
        <f aca="false">IF(AND($D62&lt;=CW$14,CW$14&lt;=$E62),1,"")</f>
        <v/>
      </c>
      <c r="CX62" s="280" t="str">
        <f aca="false">IF(AND($D62&lt;=CX$14,CX$14&lt;=$E62),1,"")</f>
        <v/>
      </c>
      <c r="CY62" s="278" t="str">
        <f aca="false">IF(AND($D62&lt;=CY$14,CY$14&lt;=$E62),1,"")</f>
        <v/>
      </c>
      <c r="CZ62" s="278" t="str">
        <f aca="false">IF(AND($D62&lt;=CZ$14,CZ$14&lt;=$E62),1,"")</f>
        <v/>
      </c>
      <c r="DA62" s="278" t="str">
        <f aca="false">IF(AND($D62&lt;=DA$14,DA$14&lt;=$E62),1,"")</f>
        <v/>
      </c>
      <c r="DB62" s="278" t="str">
        <f aca="false">IF(AND($D62&lt;=DB$14,DB$14&lt;=$E62),1,"")</f>
        <v/>
      </c>
      <c r="DC62" s="278" t="str">
        <f aca="false">IF(AND($D62&lt;=DC$14,DC$14&lt;=$E62),1,"")</f>
        <v/>
      </c>
      <c r="DD62" s="278" t="str">
        <f aca="false">IF(AND($D62&lt;=DD$14,DD$14&lt;=$E62),1,"")</f>
        <v/>
      </c>
      <c r="DE62" s="278" t="str">
        <f aca="false">IF(AND($D62&lt;=DE$14,DE$14&lt;=$E62),1,"")</f>
        <v/>
      </c>
      <c r="DF62" s="278" t="str">
        <f aca="false">IF(AND($D62&lt;=DF$14,DF$14&lt;=$E62),1,"")</f>
        <v/>
      </c>
      <c r="DG62" s="278" t="str">
        <f aca="false">IF(AND($D62&lt;=DG$14,DG$14&lt;=$E62),1,"")</f>
        <v/>
      </c>
      <c r="DH62" s="278" t="str">
        <f aca="false">IF(AND($D62&lt;=DH$14,DH$14&lt;=$E62),1,"")</f>
        <v/>
      </c>
      <c r="DI62" s="281" t="str">
        <f aca="false">IF(AND($D62&lt;=DI$14,DI$14&lt;=$E62),1,"")</f>
        <v/>
      </c>
      <c r="DJ62" s="282" t="str">
        <f aca="false">IF(AND($D62&lt;=DJ$14,DJ$14&lt;=$E62),1,"")</f>
        <v/>
      </c>
      <c r="DK62" s="283" t="str">
        <f aca="false">IF(AND($D62&lt;=DK$14,DK$14&lt;=$E62),1,"")</f>
        <v/>
      </c>
      <c r="DL62" s="283" t="str">
        <f aca="false">IF(AND($D62&lt;=DL$14,DL$14&lt;=$E62),1,"")</f>
        <v/>
      </c>
      <c r="DM62" s="283" t="str">
        <f aca="false">IF(AND($D62&lt;=DM$14,DM$14&lt;=$E62),1,"")</f>
        <v/>
      </c>
      <c r="DN62" s="283" t="str">
        <f aca="false">IF(AND($D62&lt;=DN$14,DN$14&lt;=$E62),1,"")</f>
        <v/>
      </c>
      <c r="DO62" s="283" t="str">
        <f aca="false">IF(AND($D62&lt;=DO$14,DO$14&lt;=$E62),1,"")</f>
        <v/>
      </c>
      <c r="DP62" s="283" t="str">
        <f aca="false">IF(AND($D62&lt;=DP$14,DP$14&lt;=$E62),1,"")</f>
        <v/>
      </c>
      <c r="DQ62" s="283" t="str">
        <f aca="false">IF(AND($D62&lt;=DQ$14,DQ$14&lt;=$E62),1,"")</f>
        <v/>
      </c>
      <c r="DR62" s="283" t="str">
        <f aca="false">IF(AND($D62&lt;=DR$14,DR$14&lt;=$E62),1,"")</f>
        <v/>
      </c>
      <c r="DS62" s="283" t="str">
        <f aca="false">IF(AND($D62&lt;=DS$14,DS$14&lt;=$E62),1,"")</f>
        <v/>
      </c>
      <c r="DT62" s="283" t="str">
        <f aca="false">IF(AND($D62&lt;=DT$14,DT$14&lt;=$E62),1,"")</f>
        <v/>
      </c>
      <c r="DU62" s="284" t="str">
        <f aca="false">IF(AND($D62&lt;=DU$14,DU$14&lt;=$E62),1,"")</f>
        <v/>
      </c>
    </row>
    <row r="63" customFormat="false" ht="12.75" hidden="false" customHeight="false" outlineLevel="0" collapsed="false">
      <c r="A63" s="285" t="s">
        <v>493</v>
      </c>
      <c r="B63" s="286" t="str">
        <f aca="false">IF('Project 47'!$D$8="","",'Project 47'!$D$8)</f>
        <v/>
      </c>
      <c r="C63" s="286"/>
      <c r="D63" s="287" t="str">
        <f aca="false">IF($B63="","",'Project 47'!$P$10)</f>
        <v/>
      </c>
      <c r="E63" s="287" t="str">
        <f aca="false">IF($B63="","",'Project 47'!$P$12)</f>
        <v/>
      </c>
      <c r="F63" s="268" t="n">
        <f aca="false">IF($B63="",0,'Project 47'!$P$14)</f>
        <v>0</v>
      </c>
      <c r="G63" s="269" t="n">
        <f aca="false">O63</f>
        <v>0</v>
      </c>
      <c r="H63" s="270" t="n">
        <f aca="false">SUM($P63:$DI63)</f>
        <v>0</v>
      </c>
      <c r="I63" s="271" t="n">
        <f aca="false">IF(F63=0,0,ROUND(O63*H63/F63,2))</f>
        <v>0</v>
      </c>
      <c r="J63" s="288" t="n">
        <f aca="false">'Project 47'!$O$75</f>
        <v>0</v>
      </c>
      <c r="K63" s="289" t="n">
        <f aca="false">'Project 47'!$O$79</f>
        <v>0</v>
      </c>
      <c r="L63" s="289" t="n">
        <f aca="false">'Project 47'!$O$82</f>
        <v>0</v>
      </c>
      <c r="M63" s="289" t="n">
        <f aca="false">'Project 47'!$O$85</f>
        <v>0</v>
      </c>
      <c r="N63" s="290" t="n">
        <f aca="false">'Project 47'!$O$88</f>
        <v>0</v>
      </c>
      <c r="O63" s="291" t="n">
        <f aca="false">SUM(J63:N63)</f>
        <v>0</v>
      </c>
      <c r="Q63" s="276" t="str">
        <f aca="false">IF(AND($D63&lt;=Q$14,Q$14&lt;=$E63),1,"")</f>
        <v/>
      </c>
      <c r="R63" s="277" t="str">
        <f aca="false">IF(AND($D63&lt;=R$14,R$14&lt;=$E63),1,"")</f>
        <v/>
      </c>
      <c r="S63" s="278" t="str">
        <f aca="false">IF(AND($D63&lt;=S$14,S$14&lt;=$E63),1,"")</f>
        <v/>
      </c>
      <c r="T63" s="278" t="str">
        <f aca="false">IF(AND($D63&lt;=T$14,T$14&lt;=$E63),1,"")</f>
        <v/>
      </c>
      <c r="U63" s="278" t="str">
        <f aca="false">IF(AND($D63&lt;=U$14,U$14&lt;=$E63),1,"")</f>
        <v/>
      </c>
      <c r="V63" s="278" t="str">
        <f aca="false">IF(AND($D63&lt;=V$14,V$14&lt;=$E63),1,"")</f>
        <v/>
      </c>
      <c r="W63" s="278" t="str">
        <f aca="false">IF(AND($D63&lt;=W$14,W$14&lt;=$E63),1,"")</f>
        <v/>
      </c>
      <c r="X63" s="278" t="str">
        <f aca="false">IF(AND($D63&lt;=X$14,X$14&lt;=$E63),1,"")</f>
        <v/>
      </c>
      <c r="Y63" s="278" t="str">
        <f aca="false">IF(AND($D63&lt;=Y$14,Y$14&lt;=$E63),1,"")</f>
        <v/>
      </c>
      <c r="Z63" s="278" t="str">
        <f aca="false">IF(AND($D63&lt;=Z$14,Z$14&lt;=$E63),1,"")</f>
        <v/>
      </c>
      <c r="AA63" s="278" t="str">
        <f aca="false">IF(AND($D63&lt;=AA$14,AA$14&lt;=$E63),1,"")</f>
        <v/>
      </c>
      <c r="AB63" s="278" t="str">
        <f aca="false">IF(AND($D63&lt;=AB$14,AB$14&lt;=$E63),1,"")</f>
        <v/>
      </c>
      <c r="AC63" s="279" t="str">
        <f aca="false">IF(AND($D63&lt;=AC$14,AC$14&lt;=$E63),1,"")</f>
        <v/>
      </c>
      <c r="AD63" s="280" t="str">
        <f aca="false">IF(AND($D63&lt;=AD$14,AD$14&lt;=$E63),1,"")</f>
        <v/>
      </c>
      <c r="AE63" s="278" t="str">
        <f aca="false">IF(AND($D63&lt;=AE$14,AE$14&lt;=$E63),1,"")</f>
        <v/>
      </c>
      <c r="AF63" s="278" t="str">
        <f aca="false">IF(AND($D63&lt;=AF$14,AF$14&lt;=$E63),1,"")</f>
        <v/>
      </c>
      <c r="AG63" s="278" t="str">
        <f aca="false">IF(AND($D63&lt;=AG$14,AG$14&lt;=$E63),1,"")</f>
        <v/>
      </c>
      <c r="AH63" s="278" t="str">
        <f aca="false">IF(AND($D63&lt;=AH$14,AH$14&lt;=$E63),1,"")</f>
        <v/>
      </c>
      <c r="AI63" s="278" t="str">
        <f aca="false">IF(AND($D63&lt;=AI$14,AI$14&lt;=$E63),1,"")</f>
        <v/>
      </c>
      <c r="AJ63" s="278" t="str">
        <f aca="false">IF(AND($D63&lt;=AJ$14,AJ$14&lt;=$E63),1,"")</f>
        <v/>
      </c>
      <c r="AK63" s="278" t="str">
        <f aca="false">IF(AND($D63&lt;=AK$14,AK$14&lt;=$E63),1,"")</f>
        <v/>
      </c>
      <c r="AL63" s="278" t="str">
        <f aca="false">IF(AND($D63&lt;=AL$14,AL$14&lt;=$E63),1,"")</f>
        <v/>
      </c>
      <c r="AM63" s="278" t="str">
        <f aca="false">IF(AND($D63&lt;=AM$14,AM$14&lt;=$E63),1,"")</f>
        <v/>
      </c>
      <c r="AN63" s="278" t="str">
        <f aca="false">IF(AND($D63&lt;=AN$14,AN$14&lt;=$E63),1,"")</f>
        <v/>
      </c>
      <c r="AO63" s="279" t="str">
        <f aca="false">IF(AND($D63&lt;=AO$14,AO$14&lt;=$E63),1,"")</f>
        <v/>
      </c>
      <c r="AP63" s="280" t="str">
        <f aca="false">IF(AND($D63&lt;=AP$14,AP$14&lt;=$E63),1,"")</f>
        <v/>
      </c>
      <c r="AQ63" s="278" t="str">
        <f aca="false">IF(AND($D63&lt;=AQ$14,AQ$14&lt;=$E63),1,"")</f>
        <v/>
      </c>
      <c r="AR63" s="278" t="str">
        <f aca="false">IF(AND($D63&lt;=AR$14,AR$14&lt;=$E63),1,"")</f>
        <v/>
      </c>
      <c r="AS63" s="278" t="str">
        <f aca="false">IF(AND($D63&lt;=AS$14,AS$14&lt;=$E63),1,"")</f>
        <v/>
      </c>
      <c r="AT63" s="278" t="str">
        <f aca="false">IF(AND($D63&lt;=AT$14,AT$14&lt;=$E63),1,"")</f>
        <v/>
      </c>
      <c r="AU63" s="278" t="str">
        <f aca="false">IF(AND($D63&lt;=AU$14,AU$14&lt;=$E63),1,"")</f>
        <v/>
      </c>
      <c r="AV63" s="278" t="str">
        <f aca="false">IF(AND($D63&lt;=AV$14,AV$14&lt;=$E63),1,"")</f>
        <v/>
      </c>
      <c r="AW63" s="278" t="str">
        <f aca="false">IF(AND($D63&lt;=AW$14,AW$14&lt;=$E63),1,"")</f>
        <v/>
      </c>
      <c r="AX63" s="278" t="str">
        <f aca="false">IF(AND($D63&lt;=AX$14,AX$14&lt;=$E63),1,"")</f>
        <v/>
      </c>
      <c r="AY63" s="278" t="str">
        <f aca="false">IF(AND($D63&lt;=AY$14,AY$14&lt;=$E63),1,"")</f>
        <v/>
      </c>
      <c r="AZ63" s="278" t="str">
        <f aca="false">IF(AND($D63&lt;=AZ$14,AZ$14&lt;=$E63),1,"")</f>
        <v/>
      </c>
      <c r="BA63" s="279" t="str">
        <f aca="false">IF(AND($D63&lt;=BA$14,BA$14&lt;=$E63),1,"")</f>
        <v/>
      </c>
      <c r="BB63" s="280" t="str">
        <f aca="false">IF(AND($D63&lt;=BB$14,BB$14&lt;=$E63),1,"")</f>
        <v/>
      </c>
      <c r="BC63" s="278" t="str">
        <f aca="false">IF(AND($D63&lt;=BC$14,BC$14&lt;=$E63),1,"")</f>
        <v/>
      </c>
      <c r="BD63" s="278" t="str">
        <f aca="false">IF(AND($D63&lt;=BD$14,BD$14&lt;=$E63),1,"")</f>
        <v/>
      </c>
      <c r="BE63" s="278" t="str">
        <f aca="false">IF(AND($D63&lt;=BE$14,BE$14&lt;=$E63),1,"")</f>
        <v/>
      </c>
      <c r="BF63" s="278" t="str">
        <f aca="false">IF(AND($D63&lt;=BF$14,BF$14&lt;=$E63),1,"")</f>
        <v/>
      </c>
      <c r="BG63" s="278" t="str">
        <f aca="false">IF(AND($D63&lt;=BG$14,BG$14&lt;=$E63),1,"")</f>
        <v/>
      </c>
      <c r="BH63" s="278" t="str">
        <f aca="false">IF(AND($D63&lt;=BH$14,BH$14&lt;=$E63),1,"")</f>
        <v/>
      </c>
      <c r="BI63" s="278" t="str">
        <f aca="false">IF(AND($D63&lt;=BI$14,BI$14&lt;=$E63),1,"")</f>
        <v/>
      </c>
      <c r="BJ63" s="278" t="str">
        <f aca="false">IF(AND($D63&lt;=BJ$14,BJ$14&lt;=$E63),1,"")</f>
        <v/>
      </c>
      <c r="BK63" s="278" t="str">
        <f aca="false">IF(AND($D63&lt;=BK$14,BK$14&lt;=$E63),1,"")</f>
        <v/>
      </c>
      <c r="BL63" s="278" t="str">
        <f aca="false">IF(AND($D63&lt;=BL$14,BL$14&lt;=$E63),1,"")</f>
        <v/>
      </c>
      <c r="BM63" s="279" t="str">
        <f aca="false">IF(AND($D63&lt;=BM$14,BM$14&lt;=$E63),1,"")</f>
        <v/>
      </c>
      <c r="BN63" s="280" t="str">
        <f aca="false">IF(AND($D63&lt;=BN$14,BN$14&lt;=$E63),1,"")</f>
        <v/>
      </c>
      <c r="BO63" s="278" t="str">
        <f aca="false">IF(AND($D63&lt;=BO$14,BO$14&lt;=$E63),1,"")</f>
        <v/>
      </c>
      <c r="BP63" s="278" t="str">
        <f aca="false">IF(AND($D63&lt;=BP$14,BP$14&lt;=$E63),1,"")</f>
        <v/>
      </c>
      <c r="BQ63" s="278" t="str">
        <f aca="false">IF(AND($D63&lt;=BQ$14,BQ$14&lt;=$E63),1,"")</f>
        <v/>
      </c>
      <c r="BR63" s="278" t="str">
        <f aca="false">IF(AND($D63&lt;=BR$14,BR$14&lt;=$E63),1,"")</f>
        <v/>
      </c>
      <c r="BS63" s="278" t="str">
        <f aca="false">IF(AND($D63&lt;=BS$14,BS$14&lt;=$E63),1,"")</f>
        <v/>
      </c>
      <c r="BT63" s="278" t="str">
        <f aca="false">IF(AND($D63&lt;=BT$14,BT$14&lt;=$E63),1,"")</f>
        <v/>
      </c>
      <c r="BU63" s="278" t="str">
        <f aca="false">IF(AND($D63&lt;=BU$14,BU$14&lt;=$E63),1,"")</f>
        <v/>
      </c>
      <c r="BV63" s="278" t="str">
        <f aca="false">IF(AND($D63&lt;=BV$14,BV$14&lt;=$E63),1,"")</f>
        <v/>
      </c>
      <c r="BW63" s="278" t="str">
        <f aca="false">IF(AND($D63&lt;=BW$14,BW$14&lt;=$E63),1,"")</f>
        <v/>
      </c>
      <c r="BX63" s="278" t="str">
        <f aca="false">IF(AND($D63&lt;=BX$14,BX$14&lt;=$E63),1,"")</f>
        <v/>
      </c>
      <c r="BY63" s="279" t="str">
        <f aca="false">IF(AND($D63&lt;=BY$14,BY$14&lt;=$E63),1,"")</f>
        <v/>
      </c>
      <c r="BZ63" s="280" t="str">
        <f aca="false">IF(AND($D63&lt;=BZ$14,BZ$14&lt;=$E63),1,"")</f>
        <v/>
      </c>
      <c r="CA63" s="278" t="str">
        <f aca="false">IF(AND($D63&lt;=CA$14,CA$14&lt;=$E63),1,"")</f>
        <v/>
      </c>
      <c r="CB63" s="278" t="str">
        <f aca="false">IF(AND($D63&lt;=CB$14,CB$14&lt;=$E63),1,"")</f>
        <v/>
      </c>
      <c r="CC63" s="278" t="str">
        <f aca="false">IF(AND($D63&lt;=CC$14,CC$14&lt;=$E63),1,"")</f>
        <v/>
      </c>
      <c r="CD63" s="278" t="str">
        <f aca="false">IF(AND($D63&lt;=CD$14,CD$14&lt;=$E63),1,"")</f>
        <v/>
      </c>
      <c r="CE63" s="278" t="str">
        <f aca="false">IF(AND($D63&lt;=CE$14,CE$14&lt;=$E63),1,"")</f>
        <v/>
      </c>
      <c r="CF63" s="278" t="str">
        <f aca="false">IF(AND($D63&lt;=CF$14,CF$14&lt;=$E63),1,"")</f>
        <v/>
      </c>
      <c r="CG63" s="278" t="str">
        <f aca="false">IF(AND($D63&lt;=CG$14,CG$14&lt;=$E63),1,"")</f>
        <v/>
      </c>
      <c r="CH63" s="278" t="str">
        <f aca="false">IF(AND($D63&lt;=CH$14,CH$14&lt;=$E63),1,"")</f>
        <v/>
      </c>
      <c r="CI63" s="278" t="str">
        <f aca="false">IF(AND($D63&lt;=CI$14,CI$14&lt;=$E63),1,"")</f>
        <v/>
      </c>
      <c r="CJ63" s="278" t="str">
        <f aca="false">IF(AND($D63&lt;=CJ$14,CJ$14&lt;=$E63),1,"")</f>
        <v/>
      </c>
      <c r="CK63" s="279" t="str">
        <f aca="false">IF(AND($D63&lt;=CK$14,CK$14&lt;=$E63),1,"")</f>
        <v/>
      </c>
      <c r="CL63" s="280" t="str">
        <f aca="false">IF(AND($D63&lt;=CL$14,CL$14&lt;=$E63),1,"")</f>
        <v/>
      </c>
      <c r="CM63" s="278" t="str">
        <f aca="false">IF(AND($D63&lt;=CM$14,CM$14&lt;=$E63),1,"")</f>
        <v/>
      </c>
      <c r="CN63" s="278" t="str">
        <f aca="false">IF(AND($D63&lt;=CN$14,CN$14&lt;=$E63),1,"")</f>
        <v/>
      </c>
      <c r="CO63" s="278" t="str">
        <f aca="false">IF(AND($D63&lt;=CO$14,CO$14&lt;=$E63),1,"")</f>
        <v/>
      </c>
      <c r="CP63" s="278" t="str">
        <f aca="false">IF(AND($D63&lt;=CP$14,CP$14&lt;=$E63),1,"")</f>
        <v/>
      </c>
      <c r="CQ63" s="278" t="str">
        <f aca="false">IF(AND($D63&lt;=CQ$14,CQ$14&lt;=$E63),1,"")</f>
        <v/>
      </c>
      <c r="CR63" s="278" t="str">
        <f aca="false">IF(AND($D63&lt;=CR$14,CR$14&lt;=$E63),1,"")</f>
        <v/>
      </c>
      <c r="CS63" s="278" t="str">
        <f aca="false">IF(AND($D63&lt;=CS$14,CS$14&lt;=$E63),1,"")</f>
        <v/>
      </c>
      <c r="CT63" s="278" t="str">
        <f aca="false">IF(AND($D63&lt;=CT$14,CT$14&lt;=$E63),1,"")</f>
        <v/>
      </c>
      <c r="CU63" s="278" t="str">
        <f aca="false">IF(AND($D63&lt;=CU$14,CU$14&lt;=$E63),1,"")</f>
        <v/>
      </c>
      <c r="CV63" s="278" t="str">
        <f aca="false">IF(AND($D63&lt;=CV$14,CV$14&lt;=$E63),1,"")</f>
        <v/>
      </c>
      <c r="CW63" s="279" t="str">
        <f aca="false">IF(AND($D63&lt;=CW$14,CW$14&lt;=$E63),1,"")</f>
        <v/>
      </c>
      <c r="CX63" s="280" t="str">
        <f aca="false">IF(AND($D63&lt;=CX$14,CX$14&lt;=$E63),1,"")</f>
        <v/>
      </c>
      <c r="CY63" s="278" t="str">
        <f aca="false">IF(AND($D63&lt;=CY$14,CY$14&lt;=$E63),1,"")</f>
        <v/>
      </c>
      <c r="CZ63" s="278" t="str">
        <f aca="false">IF(AND($D63&lt;=CZ$14,CZ$14&lt;=$E63),1,"")</f>
        <v/>
      </c>
      <c r="DA63" s="278" t="str">
        <f aca="false">IF(AND($D63&lt;=DA$14,DA$14&lt;=$E63),1,"")</f>
        <v/>
      </c>
      <c r="DB63" s="278" t="str">
        <f aca="false">IF(AND($D63&lt;=DB$14,DB$14&lt;=$E63),1,"")</f>
        <v/>
      </c>
      <c r="DC63" s="278" t="str">
        <f aca="false">IF(AND($D63&lt;=DC$14,DC$14&lt;=$E63),1,"")</f>
        <v/>
      </c>
      <c r="DD63" s="278" t="str">
        <f aca="false">IF(AND($D63&lt;=DD$14,DD$14&lt;=$E63),1,"")</f>
        <v/>
      </c>
      <c r="DE63" s="278" t="str">
        <f aca="false">IF(AND($D63&lt;=DE$14,DE$14&lt;=$E63),1,"")</f>
        <v/>
      </c>
      <c r="DF63" s="278" t="str">
        <f aca="false">IF(AND($D63&lt;=DF$14,DF$14&lt;=$E63),1,"")</f>
        <v/>
      </c>
      <c r="DG63" s="278" t="str">
        <f aca="false">IF(AND($D63&lt;=DG$14,DG$14&lt;=$E63),1,"")</f>
        <v/>
      </c>
      <c r="DH63" s="278" t="str">
        <f aca="false">IF(AND($D63&lt;=DH$14,DH$14&lt;=$E63),1,"")</f>
        <v/>
      </c>
      <c r="DI63" s="281" t="str">
        <f aca="false">IF(AND($D63&lt;=DI$14,DI$14&lt;=$E63),1,"")</f>
        <v/>
      </c>
      <c r="DJ63" s="282" t="str">
        <f aca="false">IF(AND($D63&lt;=DJ$14,DJ$14&lt;=$E63),1,"")</f>
        <v/>
      </c>
      <c r="DK63" s="283" t="str">
        <f aca="false">IF(AND($D63&lt;=DK$14,DK$14&lt;=$E63),1,"")</f>
        <v/>
      </c>
      <c r="DL63" s="283" t="str">
        <f aca="false">IF(AND($D63&lt;=DL$14,DL$14&lt;=$E63),1,"")</f>
        <v/>
      </c>
      <c r="DM63" s="283" t="str">
        <f aca="false">IF(AND($D63&lt;=DM$14,DM$14&lt;=$E63),1,"")</f>
        <v/>
      </c>
      <c r="DN63" s="283" t="str">
        <f aca="false">IF(AND($D63&lt;=DN$14,DN$14&lt;=$E63),1,"")</f>
        <v/>
      </c>
      <c r="DO63" s="283" t="str">
        <f aca="false">IF(AND($D63&lt;=DO$14,DO$14&lt;=$E63),1,"")</f>
        <v/>
      </c>
      <c r="DP63" s="283" t="str">
        <f aca="false">IF(AND($D63&lt;=DP$14,DP$14&lt;=$E63),1,"")</f>
        <v/>
      </c>
      <c r="DQ63" s="283" t="str">
        <f aca="false">IF(AND($D63&lt;=DQ$14,DQ$14&lt;=$E63),1,"")</f>
        <v/>
      </c>
      <c r="DR63" s="283" t="str">
        <f aca="false">IF(AND($D63&lt;=DR$14,DR$14&lt;=$E63),1,"")</f>
        <v/>
      </c>
      <c r="DS63" s="283" t="str">
        <f aca="false">IF(AND($D63&lt;=DS$14,DS$14&lt;=$E63),1,"")</f>
        <v/>
      </c>
      <c r="DT63" s="283" t="str">
        <f aca="false">IF(AND($D63&lt;=DT$14,DT$14&lt;=$E63),1,"")</f>
        <v/>
      </c>
      <c r="DU63" s="284" t="str">
        <f aca="false">IF(AND($D63&lt;=DU$14,DU$14&lt;=$E63),1,"")</f>
        <v/>
      </c>
    </row>
    <row r="64" customFormat="false" ht="12.75" hidden="false" customHeight="false" outlineLevel="0" collapsed="false">
      <c r="A64" s="285" t="s">
        <v>494</v>
      </c>
      <c r="B64" s="286" t="str">
        <f aca="false">IF('Project 48'!$D$8="","",'Project 48'!$D$8)</f>
        <v/>
      </c>
      <c r="C64" s="286"/>
      <c r="D64" s="287" t="str">
        <f aca="false">IF($B64="","",'Project 48'!$P$10)</f>
        <v/>
      </c>
      <c r="E64" s="287" t="str">
        <f aca="false">IF($B64="","",'Project 48'!$P$12)</f>
        <v/>
      </c>
      <c r="F64" s="268" t="n">
        <f aca="false">IF($B64="",0,'Project 48'!$P$14)</f>
        <v>0</v>
      </c>
      <c r="G64" s="269" t="n">
        <f aca="false">O64</f>
        <v>0</v>
      </c>
      <c r="H64" s="270" t="n">
        <f aca="false">SUM($P64:$DI64)</f>
        <v>0</v>
      </c>
      <c r="I64" s="271" t="n">
        <f aca="false">IF(F64=0,0,ROUND(O64*H64/F64,2))</f>
        <v>0</v>
      </c>
      <c r="J64" s="288" t="n">
        <f aca="false">'Project 48'!$O$75</f>
        <v>0</v>
      </c>
      <c r="K64" s="289" t="n">
        <f aca="false">'Project 48'!$O$79</f>
        <v>0</v>
      </c>
      <c r="L64" s="289" t="n">
        <f aca="false">'Project 48'!$O$82</f>
        <v>0</v>
      </c>
      <c r="M64" s="289" t="n">
        <f aca="false">'Project 48'!$O$85</f>
        <v>0</v>
      </c>
      <c r="N64" s="290" t="n">
        <f aca="false">'Project 48'!$O$88</f>
        <v>0</v>
      </c>
      <c r="O64" s="291" t="n">
        <f aca="false">SUM(J64:N64)</f>
        <v>0</v>
      </c>
      <c r="Q64" s="276" t="str">
        <f aca="false">IF(AND($D64&lt;=Q$14,Q$14&lt;=$E64),1,"")</f>
        <v/>
      </c>
      <c r="R64" s="277" t="str">
        <f aca="false">IF(AND($D64&lt;=R$14,R$14&lt;=$E64),1,"")</f>
        <v/>
      </c>
      <c r="S64" s="278" t="str">
        <f aca="false">IF(AND($D64&lt;=S$14,S$14&lt;=$E64),1,"")</f>
        <v/>
      </c>
      <c r="T64" s="278" t="str">
        <f aca="false">IF(AND($D64&lt;=T$14,T$14&lt;=$E64),1,"")</f>
        <v/>
      </c>
      <c r="U64" s="278" t="str">
        <f aca="false">IF(AND($D64&lt;=U$14,U$14&lt;=$E64),1,"")</f>
        <v/>
      </c>
      <c r="V64" s="278" t="str">
        <f aca="false">IF(AND($D64&lt;=V$14,V$14&lt;=$E64),1,"")</f>
        <v/>
      </c>
      <c r="W64" s="278" t="str">
        <f aca="false">IF(AND($D64&lt;=W$14,W$14&lt;=$E64),1,"")</f>
        <v/>
      </c>
      <c r="X64" s="278" t="str">
        <f aca="false">IF(AND($D64&lt;=X$14,X$14&lt;=$E64),1,"")</f>
        <v/>
      </c>
      <c r="Y64" s="278" t="str">
        <f aca="false">IF(AND($D64&lt;=Y$14,Y$14&lt;=$E64),1,"")</f>
        <v/>
      </c>
      <c r="Z64" s="278" t="str">
        <f aca="false">IF(AND($D64&lt;=Z$14,Z$14&lt;=$E64),1,"")</f>
        <v/>
      </c>
      <c r="AA64" s="278" t="str">
        <f aca="false">IF(AND($D64&lt;=AA$14,AA$14&lt;=$E64),1,"")</f>
        <v/>
      </c>
      <c r="AB64" s="278" t="str">
        <f aca="false">IF(AND($D64&lt;=AB$14,AB$14&lt;=$E64),1,"")</f>
        <v/>
      </c>
      <c r="AC64" s="279" t="str">
        <f aca="false">IF(AND($D64&lt;=AC$14,AC$14&lt;=$E64),1,"")</f>
        <v/>
      </c>
      <c r="AD64" s="280" t="str">
        <f aca="false">IF(AND($D64&lt;=AD$14,AD$14&lt;=$E64),1,"")</f>
        <v/>
      </c>
      <c r="AE64" s="278" t="str">
        <f aca="false">IF(AND($D64&lt;=AE$14,AE$14&lt;=$E64),1,"")</f>
        <v/>
      </c>
      <c r="AF64" s="278" t="str">
        <f aca="false">IF(AND($D64&lt;=AF$14,AF$14&lt;=$E64),1,"")</f>
        <v/>
      </c>
      <c r="AG64" s="278" t="str">
        <f aca="false">IF(AND($D64&lt;=AG$14,AG$14&lt;=$E64),1,"")</f>
        <v/>
      </c>
      <c r="AH64" s="278" t="str">
        <f aca="false">IF(AND($D64&lt;=AH$14,AH$14&lt;=$E64),1,"")</f>
        <v/>
      </c>
      <c r="AI64" s="278" t="str">
        <f aca="false">IF(AND($D64&lt;=AI$14,AI$14&lt;=$E64),1,"")</f>
        <v/>
      </c>
      <c r="AJ64" s="278" t="str">
        <f aca="false">IF(AND($D64&lt;=AJ$14,AJ$14&lt;=$E64),1,"")</f>
        <v/>
      </c>
      <c r="AK64" s="278" t="str">
        <f aca="false">IF(AND($D64&lt;=AK$14,AK$14&lt;=$E64),1,"")</f>
        <v/>
      </c>
      <c r="AL64" s="278" t="str">
        <f aca="false">IF(AND($D64&lt;=AL$14,AL$14&lt;=$E64),1,"")</f>
        <v/>
      </c>
      <c r="AM64" s="278" t="str">
        <f aca="false">IF(AND($D64&lt;=AM$14,AM$14&lt;=$E64),1,"")</f>
        <v/>
      </c>
      <c r="AN64" s="278" t="str">
        <f aca="false">IF(AND($D64&lt;=AN$14,AN$14&lt;=$E64),1,"")</f>
        <v/>
      </c>
      <c r="AO64" s="279" t="str">
        <f aca="false">IF(AND($D64&lt;=AO$14,AO$14&lt;=$E64),1,"")</f>
        <v/>
      </c>
      <c r="AP64" s="280" t="str">
        <f aca="false">IF(AND($D64&lt;=AP$14,AP$14&lt;=$E64),1,"")</f>
        <v/>
      </c>
      <c r="AQ64" s="278" t="str">
        <f aca="false">IF(AND($D64&lt;=AQ$14,AQ$14&lt;=$E64),1,"")</f>
        <v/>
      </c>
      <c r="AR64" s="278" t="str">
        <f aca="false">IF(AND($D64&lt;=AR$14,AR$14&lt;=$E64),1,"")</f>
        <v/>
      </c>
      <c r="AS64" s="278" t="str">
        <f aca="false">IF(AND($D64&lt;=AS$14,AS$14&lt;=$E64),1,"")</f>
        <v/>
      </c>
      <c r="AT64" s="278" t="str">
        <f aca="false">IF(AND($D64&lt;=AT$14,AT$14&lt;=$E64),1,"")</f>
        <v/>
      </c>
      <c r="AU64" s="278" t="str">
        <f aca="false">IF(AND($D64&lt;=AU$14,AU$14&lt;=$E64),1,"")</f>
        <v/>
      </c>
      <c r="AV64" s="278" t="str">
        <f aca="false">IF(AND($D64&lt;=AV$14,AV$14&lt;=$E64),1,"")</f>
        <v/>
      </c>
      <c r="AW64" s="278" t="str">
        <f aca="false">IF(AND($D64&lt;=AW$14,AW$14&lt;=$E64),1,"")</f>
        <v/>
      </c>
      <c r="AX64" s="278" t="str">
        <f aca="false">IF(AND($D64&lt;=AX$14,AX$14&lt;=$E64),1,"")</f>
        <v/>
      </c>
      <c r="AY64" s="278" t="str">
        <f aca="false">IF(AND($D64&lt;=AY$14,AY$14&lt;=$E64),1,"")</f>
        <v/>
      </c>
      <c r="AZ64" s="278" t="str">
        <f aca="false">IF(AND($D64&lt;=AZ$14,AZ$14&lt;=$E64),1,"")</f>
        <v/>
      </c>
      <c r="BA64" s="279" t="str">
        <f aca="false">IF(AND($D64&lt;=BA$14,BA$14&lt;=$E64),1,"")</f>
        <v/>
      </c>
      <c r="BB64" s="280" t="str">
        <f aca="false">IF(AND($D64&lt;=BB$14,BB$14&lt;=$E64),1,"")</f>
        <v/>
      </c>
      <c r="BC64" s="278" t="str">
        <f aca="false">IF(AND($D64&lt;=BC$14,BC$14&lt;=$E64),1,"")</f>
        <v/>
      </c>
      <c r="BD64" s="278" t="str">
        <f aca="false">IF(AND($D64&lt;=BD$14,BD$14&lt;=$E64),1,"")</f>
        <v/>
      </c>
      <c r="BE64" s="278" t="str">
        <f aca="false">IF(AND($D64&lt;=BE$14,BE$14&lt;=$E64),1,"")</f>
        <v/>
      </c>
      <c r="BF64" s="278" t="str">
        <f aca="false">IF(AND($D64&lt;=BF$14,BF$14&lt;=$E64),1,"")</f>
        <v/>
      </c>
      <c r="BG64" s="278" t="str">
        <f aca="false">IF(AND($D64&lt;=BG$14,BG$14&lt;=$E64),1,"")</f>
        <v/>
      </c>
      <c r="BH64" s="278" t="str">
        <f aca="false">IF(AND($D64&lt;=BH$14,BH$14&lt;=$E64),1,"")</f>
        <v/>
      </c>
      <c r="BI64" s="278" t="str">
        <f aca="false">IF(AND($D64&lt;=BI$14,BI$14&lt;=$E64),1,"")</f>
        <v/>
      </c>
      <c r="BJ64" s="278" t="str">
        <f aca="false">IF(AND($D64&lt;=BJ$14,BJ$14&lt;=$E64),1,"")</f>
        <v/>
      </c>
      <c r="BK64" s="278" t="str">
        <f aca="false">IF(AND($D64&lt;=BK$14,BK$14&lt;=$E64),1,"")</f>
        <v/>
      </c>
      <c r="BL64" s="278" t="str">
        <f aca="false">IF(AND($D64&lt;=BL$14,BL$14&lt;=$E64),1,"")</f>
        <v/>
      </c>
      <c r="BM64" s="279" t="str">
        <f aca="false">IF(AND($D64&lt;=BM$14,BM$14&lt;=$E64),1,"")</f>
        <v/>
      </c>
      <c r="BN64" s="280" t="str">
        <f aca="false">IF(AND($D64&lt;=BN$14,BN$14&lt;=$E64),1,"")</f>
        <v/>
      </c>
      <c r="BO64" s="278" t="str">
        <f aca="false">IF(AND($D64&lt;=BO$14,BO$14&lt;=$E64),1,"")</f>
        <v/>
      </c>
      <c r="BP64" s="278" t="str">
        <f aca="false">IF(AND($D64&lt;=BP$14,BP$14&lt;=$E64),1,"")</f>
        <v/>
      </c>
      <c r="BQ64" s="278" t="str">
        <f aca="false">IF(AND($D64&lt;=BQ$14,BQ$14&lt;=$E64),1,"")</f>
        <v/>
      </c>
      <c r="BR64" s="278" t="str">
        <f aca="false">IF(AND($D64&lt;=BR$14,BR$14&lt;=$E64),1,"")</f>
        <v/>
      </c>
      <c r="BS64" s="278" t="str">
        <f aca="false">IF(AND($D64&lt;=BS$14,BS$14&lt;=$E64),1,"")</f>
        <v/>
      </c>
      <c r="BT64" s="278" t="str">
        <f aca="false">IF(AND($D64&lt;=BT$14,BT$14&lt;=$E64),1,"")</f>
        <v/>
      </c>
      <c r="BU64" s="278" t="str">
        <f aca="false">IF(AND($D64&lt;=BU$14,BU$14&lt;=$E64),1,"")</f>
        <v/>
      </c>
      <c r="BV64" s="278" t="str">
        <f aca="false">IF(AND($D64&lt;=BV$14,BV$14&lt;=$E64),1,"")</f>
        <v/>
      </c>
      <c r="BW64" s="278" t="str">
        <f aca="false">IF(AND($D64&lt;=BW$14,BW$14&lt;=$E64),1,"")</f>
        <v/>
      </c>
      <c r="BX64" s="278" t="str">
        <f aca="false">IF(AND($D64&lt;=BX$14,BX$14&lt;=$E64),1,"")</f>
        <v/>
      </c>
      <c r="BY64" s="279" t="str">
        <f aca="false">IF(AND($D64&lt;=BY$14,BY$14&lt;=$E64),1,"")</f>
        <v/>
      </c>
      <c r="BZ64" s="280" t="str">
        <f aca="false">IF(AND($D64&lt;=BZ$14,BZ$14&lt;=$E64),1,"")</f>
        <v/>
      </c>
      <c r="CA64" s="278" t="str">
        <f aca="false">IF(AND($D64&lt;=CA$14,CA$14&lt;=$E64),1,"")</f>
        <v/>
      </c>
      <c r="CB64" s="278" t="str">
        <f aca="false">IF(AND($D64&lt;=CB$14,CB$14&lt;=$E64),1,"")</f>
        <v/>
      </c>
      <c r="CC64" s="278" t="str">
        <f aca="false">IF(AND($D64&lt;=CC$14,CC$14&lt;=$E64),1,"")</f>
        <v/>
      </c>
      <c r="CD64" s="278" t="str">
        <f aca="false">IF(AND($D64&lt;=CD$14,CD$14&lt;=$E64),1,"")</f>
        <v/>
      </c>
      <c r="CE64" s="278" t="str">
        <f aca="false">IF(AND($D64&lt;=CE$14,CE$14&lt;=$E64),1,"")</f>
        <v/>
      </c>
      <c r="CF64" s="278" t="str">
        <f aca="false">IF(AND($D64&lt;=CF$14,CF$14&lt;=$E64),1,"")</f>
        <v/>
      </c>
      <c r="CG64" s="278" t="str">
        <f aca="false">IF(AND($D64&lt;=CG$14,CG$14&lt;=$E64),1,"")</f>
        <v/>
      </c>
      <c r="CH64" s="278" t="str">
        <f aca="false">IF(AND($D64&lt;=CH$14,CH$14&lt;=$E64),1,"")</f>
        <v/>
      </c>
      <c r="CI64" s="278" t="str">
        <f aca="false">IF(AND($D64&lt;=CI$14,CI$14&lt;=$E64),1,"")</f>
        <v/>
      </c>
      <c r="CJ64" s="278" t="str">
        <f aca="false">IF(AND($D64&lt;=CJ$14,CJ$14&lt;=$E64),1,"")</f>
        <v/>
      </c>
      <c r="CK64" s="279" t="str">
        <f aca="false">IF(AND($D64&lt;=CK$14,CK$14&lt;=$E64),1,"")</f>
        <v/>
      </c>
      <c r="CL64" s="280" t="str">
        <f aca="false">IF(AND($D64&lt;=CL$14,CL$14&lt;=$E64),1,"")</f>
        <v/>
      </c>
      <c r="CM64" s="278" t="str">
        <f aca="false">IF(AND($D64&lt;=CM$14,CM$14&lt;=$E64),1,"")</f>
        <v/>
      </c>
      <c r="CN64" s="278" t="str">
        <f aca="false">IF(AND($D64&lt;=CN$14,CN$14&lt;=$E64),1,"")</f>
        <v/>
      </c>
      <c r="CO64" s="278" t="str">
        <f aca="false">IF(AND($D64&lt;=CO$14,CO$14&lt;=$E64),1,"")</f>
        <v/>
      </c>
      <c r="CP64" s="278" t="str">
        <f aca="false">IF(AND($D64&lt;=CP$14,CP$14&lt;=$E64),1,"")</f>
        <v/>
      </c>
      <c r="CQ64" s="278" t="str">
        <f aca="false">IF(AND($D64&lt;=CQ$14,CQ$14&lt;=$E64),1,"")</f>
        <v/>
      </c>
      <c r="CR64" s="278" t="str">
        <f aca="false">IF(AND($D64&lt;=CR$14,CR$14&lt;=$E64),1,"")</f>
        <v/>
      </c>
      <c r="CS64" s="278" t="str">
        <f aca="false">IF(AND($D64&lt;=CS$14,CS$14&lt;=$E64),1,"")</f>
        <v/>
      </c>
      <c r="CT64" s="278" t="str">
        <f aca="false">IF(AND($D64&lt;=CT$14,CT$14&lt;=$E64),1,"")</f>
        <v/>
      </c>
      <c r="CU64" s="278" t="str">
        <f aca="false">IF(AND($D64&lt;=CU$14,CU$14&lt;=$E64),1,"")</f>
        <v/>
      </c>
      <c r="CV64" s="278" t="str">
        <f aca="false">IF(AND($D64&lt;=CV$14,CV$14&lt;=$E64),1,"")</f>
        <v/>
      </c>
      <c r="CW64" s="279" t="str">
        <f aca="false">IF(AND($D64&lt;=CW$14,CW$14&lt;=$E64),1,"")</f>
        <v/>
      </c>
      <c r="CX64" s="280" t="str">
        <f aca="false">IF(AND($D64&lt;=CX$14,CX$14&lt;=$E64),1,"")</f>
        <v/>
      </c>
      <c r="CY64" s="278" t="str">
        <f aca="false">IF(AND($D64&lt;=CY$14,CY$14&lt;=$E64),1,"")</f>
        <v/>
      </c>
      <c r="CZ64" s="278" t="str">
        <f aca="false">IF(AND($D64&lt;=CZ$14,CZ$14&lt;=$E64),1,"")</f>
        <v/>
      </c>
      <c r="DA64" s="278" t="str">
        <f aca="false">IF(AND($D64&lt;=DA$14,DA$14&lt;=$E64),1,"")</f>
        <v/>
      </c>
      <c r="DB64" s="278" t="str">
        <f aca="false">IF(AND($D64&lt;=DB$14,DB$14&lt;=$E64),1,"")</f>
        <v/>
      </c>
      <c r="DC64" s="278" t="str">
        <f aca="false">IF(AND($D64&lt;=DC$14,DC$14&lt;=$E64),1,"")</f>
        <v/>
      </c>
      <c r="DD64" s="278" t="str">
        <f aca="false">IF(AND($D64&lt;=DD$14,DD$14&lt;=$E64),1,"")</f>
        <v/>
      </c>
      <c r="DE64" s="278" t="str">
        <f aca="false">IF(AND($D64&lt;=DE$14,DE$14&lt;=$E64),1,"")</f>
        <v/>
      </c>
      <c r="DF64" s="278" t="str">
        <f aca="false">IF(AND($D64&lt;=DF$14,DF$14&lt;=$E64),1,"")</f>
        <v/>
      </c>
      <c r="DG64" s="278" t="str">
        <f aca="false">IF(AND($D64&lt;=DG$14,DG$14&lt;=$E64),1,"")</f>
        <v/>
      </c>
      <c r="DH64" s="278" t="str">
        <f aca="false">IF(AND($D64&lt;=DH$14,DH$14&lt;=$E64),1,"")</f>
        <v/>
      </c>
      <c r="DI64" s="281" t="str">
        <f aca="false">IF(AND($D64&lt;=DI$14,DI$14&lt;=$E64),1,"")</f>
        <v/>
      </c>
      <c r="DJ64" s="282" t="str">
        <f aca="false">IF(AND($D64&lt;=DJ$14,DJ$14&lt;=$E64),1,"")</f>
        <v/>
      </c>
      <c r="DK64" s="283" t="str">
        <f aca="false">IF(AND($D64&lt;=DK$14,DK$14&lt;=$E64),1,"")</f>
        <v/>
      </c>
      <c r="DL64" s="283" t="str">
        <f aca="false">IF(AND($D64&lt;=DL$14,DL$14&lt;=$E64),1,"")</f>
        <v/>
      </c>
      <c r="DM64" s="283" t="str">
        <f aca="false">IF(AND($D64&lt;=DM$14,DM$14&lt;=$E64),1,"")</f>
        <v/>
      </c>
      <c r="DN64" s="283" t="str">
        <f aca="false">IF(AND($D64&lt;=DN$14,DN$14&lt;=$E64),1,"")</f>
        <v/>
      </c>
      <c r="DO64" s="283" t="str">
        <f aca="false">IF(AND($D64&lt;=DO$14,DO$14&lt;=$E64),1,"")</f>
        <v/>
      </c>
      <c r="DP64" s="283" t="str">
        <f aca="false">IF(AND($D64&lt;=DP$14,DP$14&lt;=$E64),1,"")</f>
        <v/>
      </c>
      <c r="DQ64" s="283" t="str">
        <f aca="false">IF(AND($D64&lt;=DQ$14,DQ$14&lt;=$E64),1,"")</f>
        <v/>
      </c>
      <c r="DR64" s="283" t="str">
        <f aca="false">IF(AND($D64&lt;=DR$14,DR$14&lt;=$E64),1,"")</f>
        <v/>
      </c>
      <c r="DS64" s="283" t="str">
        <f aca="false">IF(AND($D64&lt;=DS$14,DS$14&lt;=$E64),1,"")</f>
        <v/>
      </c>
      <c r="DT64" s="283" t="str">
        <f aca="false">IF(AND($D64&lt;=DT$14,DT$14&lt;=$E64),1,"")</f>
        <v/>
      </c>
      <c r="DU64" s="284" t="str">
        <f aca="false">IF(AND($D64&lt;=DU$14,DU$14&lt;=$E64),1,"")</f>
        <v/>
      </c>
    </row>
    <row r="65" customFormat="false" ht="12.75" hidden="false" customHeight="false" outlineLevel="0" collapsed="false">
      <c r="A65" s="285" t="s">
        <v>495</v>
      </c>
      <c r="B65" s="286" t="str">
        <f aca="false">IF('Project 49'!$D$8="","",'Project 49'!$D$8)</f>
        <v/>
      </c>
      <c r="C65" s="286"/>
      <c r="D65" s="287" t="str">
        <f aca="false">IF($B65="","",'Project 49'!$P$10)</f>
        <v/>
      </c>
      <c r="E65" s="287" t="str">
        <f aca="false">IF($B65="","",'Project 49'!$P$12)</f>
        <v/>
      </c>
      <c r="F65" s="268" t="n">
        <f aca="false">IF($B65="",0,'Project 49'!$P$14)</f>
        <v>0</v>
      </c>
      <c r="G65" s="269" t="n">
        <f aca="false">O65</f>
        <v>0</v>
      </c>
      <c r="H65" s="270" t="n">
        <f aca="false">SUM($P65:$DI65)</f>
        <v>0</v>
      </c>
      <c r="I65" s="271" t="n">
        <f aca="false">IF(F65=0,0,ROUND(O65*H65/F65,2))</f>
        <v>0</v>
      </c>
      <c r="J65" s="288" t="n">
        <f aca="false">'Project 49'!$O$75</f>
        <v>0</v>
      </c>
      <c r="K65" s="289" t="n">
        <f aca="false">'Project 49'!$O$79</f>
        <v>0</v>
      </c>
      <c r="L65" s="289" t="n">
        <f aca="false">'Project 49'!$O$82</f>
        <v>0</v>
      </c>
      <c r="M65" s="289" t="n">
        <f aca="false">'Project 49'!$O$85</f>
        <v>0</v>
      </c>
      <c r="N65" s="290" t="n">
        <f aca="false">'Project 49'!$O$88</f>
        <v>0</v>
      </c>
      <c r="O65" s="291" t="n">
        <f aca="false">SUM(J65:N65)</f>
        <v>0</v>
      </c>
      <c r="Q65" s="276" t="str">
        <f aca="false">IF(AND($D65&lt;=Q$14,Q$14&lt;=$E65),1,"")</f>
        <v/>
      </c>
      <c r="R65" s="277" t="str">
        <f aca="false">IF(AND($D65&lt;=R$14,R$14&lt;=$E65),1,"")</f>
        <v/>
      </c>
      <c r="S65" s="278" t="str">
        <f aca="false">IF(AND($D65&lt;=S$14,S$14&lt;=$E65),1,"")</f>
        <v/>
      </c>
      <c r="T65" s="278" t="str">
        <f aca="false">IF(AND($D65&lt;=T$14,T$14&lt;=$E65),1,"")</f>
        <v/>
      </c>
      <c r="U65" s="278" t="str">
        <f aca="false">IF(AND($D65&lt;=U$14,U$14&lt;=$E65),1,"")</f>
        <v/>
      </c>
      <c r="V65" s="278" t="str">
        <f aca="false">IF(AND($D65&lt;=V$14,V$14&lt;=$E65),1,"")</f>
        <v/>
      </c>
      <c r="W65" s="278" t="str">
        <f aca="false">IF(AND($D65&lt;=W$14,W$14&lt;=$E65),1,"")</f>
        <v/>
      </c>
      <c r="X65" s="278" t="str">
        <f aca="false">IF(AND($D65&lt;=X$14,X$14&lt;=$E65),1,"")</f>
        <v/>
      </c>
      <c r="Y65" s="278" t="str">
        <f aca="false">IF(AND($D65&lt;=Y$14,Y$14&lt;=$E65),1,"")</f>
        <v/>
      </c>
      <c r="Z65" s="278" t="str">
        <f aca="false">IF(AND($D65&lt;=Z$14,Z$14&lt;=$E65),1,"")</f>
        <v/>
      </c>
      <c r="AA65" s="278" t="str">
        <f aca="false">IF(AND($D65&lt;=AA$14,AA$14&lt;=$E65),1,"")</f>
        <v/>
      </c>
      <c r="AB65" s="278" t="str">
        <f aca="false">IF(AND($D65&lt;=AB$14,AB$14&lt;=$E65),1,"")</f>
        <v/>
      </c>
      <c r="AC65" s="279" t="str">
        <f aca="false">IF(AND($D65&lt;=AC$14,AC$14&lt;=$E65),1,"")</f>
        <v/>
      </c>
      <c r="AD65" s="280" t="str">
        <f aca="false">IF(AND($D65&lt;=AD$14,AD$14&lt;=$E65),1,"")</f>
        <v/>
      </c>
      <c r="AE65" s="278" t="str">
        <f aca="false">IF(AND($D65&lt;=AE$14,AE$14&lt;=$E65),1,"")</f>
        <v/>
      </c>
      <c r="AF65" s="278" t="str">
        <f aca="false">IF(AND($D65&lt;=AF$14,AF$14&lt;=$E65),1,"")</f>
        <v/>
      </c>
      <c r="AG65" s="278" t="str">
        <f aca="false">IF(AND($D65&lt;=AG$14,AG$14&lt;=$E65),1,"")</f>
        <v/>
      </c>
      <c r="AH65" s="278" t="str">
        <f aca="false">IF(AND($D65&lt;=AH$14,AH$14&lt;=$E65),1,"")</f>
        <v/>
      </c>
      <c r="AI65" s="278" t="str">
        <f aca="false">IF(AND($D65&lt;=AI$14,AI$14&lt;=$E65),1,"")</f>
        <v/>
      </c>
      <c r="AJ65" s="278" t="str">
        <f aca="false">IF(AND($D65&lt;=AJ$14,AJ$14&lt;=$E65),1,"")</f>
        <v/>
      </c>
      <c r="AK65" s="278" t="str">
        <f aca="false">IF(AND($D65&lt;=AK$14,AK$14&lt;=$E65),1,"")</f>
        <v/>
      </c>
      <c r="AL65" s="278" t="str">
        <f aca="false">IF(AND($D65&lt;=AL$14,AL$14&lt;=$E65),1,"")</f>
        <v/>
      </c>
      <c r="AM65" s="278" t="str">
        <f aca="false">IF(AND($D65&lt;=AM$14,AM$14&lt;=$E65),1,"")</f>
        <v/>
      </c>
      <c r="AN65" s="278" t="str">
        <f aca="false">IF(AND($D65&lt;=AN$14,AN$14&lt;=$E65),1,"")</f>
        <v/>
      </c>
      <c r="AO65" s="279" t="str">
        <f aca="false">IF(AND($D65&lt;=AO$14,AO$14&lt;=$E65),1,"")</f>
        <v/>
      </c>
      <c r="AP65" s="280" t="str">
        <f aca="false">IF(AND($D65&lt;=AP$14,AP$14&lt;=$E65),1,"")</f>
        <v/>
      </c>
      <c r="AQ65" s="278" t="str">
        <f aca="false">IF(AND($D65&lt;=AQ$14,AQ$14&lt;=$E65),1,"")</f>
        <v/>
      </c>
      <c r="AR65" s="278" t="str">
        <f aca="false">IF(AND($D65&lt;=AR$14,AR$14&lt;=$E65),1,"")</f>
        <v/>
      </c>
      <c r="AS65" s="278" t="str">
        <f aca="false">IF(AND($D65&lt;=AS$14,AS$14&lt;=$E65),1,"")</f>
        <v/>
      </c>
      <c r="AT65" s="278" t="str">
        <f aca="false">IF(AND($D65&lt;=AT$14,AT$14&lt;=$E65),1,"")</f>
        <v/>
      </c>
      <c r="AU65" s="278" t="str">
        <f aca="false">IF(AND($D65&lt;=AU$14,AU$14&lt;=$E65),1,"")</f>
        <v/>
      </c>
      <c r="AV65" s="278" t="str">
        <f aca="false">IF(AND($D65&lt;=AV$14,AV$14&lt;=$E65),1,"")</f>
        <v/>
      </c>
      <c r="AW65" s="278" t="str">
        <f aca="false">IF(AND($D65&lt;=AW$14,AW$14&lt;=$E65),1,"")</f>
        <v/>
      </c>
      <c r="AX65" s="278" t="str">
        <f aca="false">IF(AND($D65&lt;=AX$14,AX$14&lt;=$E65),1,"")</f>
        <v/>
      </c>
      <c r="AY65" s="278" t="str">
        <f aca="false">IF(AND($D65&lt;=AY$14,AY$14&lt;=$E65),1,"")</f>
        <v/>
      </c>
      <c r="AZ65" s="278" t="str">
        <f aca="false">IF(AND($D65&lt;=AZ$14,AZ$14&lt;=$E65),1,"")</f>
        <v/>
      </c>
      <c r="BA65" s="279" t="str">
        <f aca="false">IF(AND($D65&lt;=BA$14,BA$14&lt;=$E65),1,"")</f>
        <v/>
      </c>
      <c r="BB65" s="280" t="str">
        <f aca="false">IF(AND($D65&lt;=BB$14,BB$14&lt;=$E65),1,"")</f>
        <v/>
      </c>
      <c r="BC65" s="278" t="str">
        <f aca="false">IF(AND($D65&lt;=BC$14,BC$14&lt;=$E65),1,"")</f>
        <v/>
      </c>
      <c r="BD65" s="278" t="str">
        <f aca="false">IF(AND($D65&lt;=BD$14,BD$14&lt;=$E65),1,"")</f>
        <v/>
      </c>
      <c r="BE65" s="278" t="str">
        <f aca="false">IF(AND($D65&lt;=BE$14,BE$14&lt;=$E65),1,"")</f>
        <v/>
      </c>
      <c r="BF65" s="278" t="str">
        <f aca="false">IF(AND($D65&lt;=BF$14,BF$14&lt;=$E65),1,"")</f>
        <v/>
      </c>
      <c r="BG65" s="278" t="str">
        <f aca="false">IF(AND($D65&lt;=BG$14,BG$14&lt;=$E65),1,"")</f>
        <v/>
      </c>
      <c r="BH65" s="278" t="str">
        <f aca="false">IF(AND($D65&lt;=BH$14,BH$14&lt;=$E65),1,"")</f>
        <v/>
      </c>
      <c r="BI65" s="278" t="str">
        <f aca="false">IF(AND($D65&lt;=BI$14,BI$14&lt;=$E65),1,"")</f>
        <v/>
      </c>
      <c r="BJ65" s="278" t="str">
        <f aca="false">IF(AND($D65&lt;=BJ$14,BJ$14&lt;=$E65),1,"")</f>
        <v/>
      </c>
      <c r="BK65" s="278" t="str">
        <f aca="false">IF(AND($D65&lt;=BK$14,BK$14&lt;=$E65),1,"")</f>
        <v/>
      </c>
      <c r="BL65" s="278" t="str">
        <f aca="false">IF(AND($D65&lt;=BL$14,BL$14&lt;=$E65),1,"")</f>
        <v/>
      </c>
      <c r="BM65" s="279" t="str">
        <f aca="false">IF(AND($D65&lt;=BM$14,BM$14&lt;=$E65),1,"")</f>
        <v/>
      </c>
      <c r="BN65" s="280" t="str">
        <f aca="false">IF(AND($D65&lt;=BN$14,BN$14&lt;=$E65),1,"")</f>
        <v/>
      </c>
      <c r="BO65" s="278" t="str">
        <f aca="false">IF(AND($D65&lt;=BO$14,BO$14&lt;=$E65),1,"")</f>
        <v/>
      </c>
      <c r="BP65" s="278" t="str">
        <f aca="false">IF(AND($D65&lt;=BP$14,BP$14&lt;=$E65),1,"")</f>
        <v/>
      </c>
      <c r="BQ65" s="278" t="str">
        <f aca="false">IF(AND($D65&lt;=BQ$14,BQ$14&lt;=$E65),1,"")</f>
        <v/>
      </c>
      <c r="BR65" s="278" t="str">
        <f aca="false">IF(AND($D65&lt;=BR$14,BR$14&lt;=$E65),1,"")</f>
        <v/>
      </c>
      <c r="BS65" s="278" t="str">
        <f aca="false">IF(AND($D65&lt;=BS$14,BS$14&lt;=$E65),1,"")</f>
        <v/>
      </c>
      <c r="BT65" s="278" t="str">
        <f aca="false">IF(AND($D65&lt;=BT$14,BT$14&lt;=$E65),1,"")</f>
        <v/>
      </c>
      <c r="BU65" s="278" t="str">
        <f aca="false">IF(AND($D65&lt;=BU$14,BU$14&lt;=$E65),1,"")</f>
        <v/>
      </c>
      <c r="BV65" s="278" t="str">
        <f aca="false">IF(AND($D65&lt;=BV$14,BV$14&lt;=$E65),1,"")</f>
        <v/>
      </c>
      <c r="BW65" s="278" t="str">
        <f aca="false">IF(AND($D65&lt;=BW$14,BW$14&lt;=$E65),1,"")</f>
        <v/>
      </c>
      <c r="BX65" s="278" t="str">
        <f aca="false">IF(AND($D65&lt;=BX$14,BX$14&lt;=$E65),1,"")</f>
        <v/>
      </c>
      <c r="BY65" s="279" t="str">
        <f aca="false">IF(AND($D65&lt;=BY$14,BY$14&lt;=$E65),1,"")</f>
        <v/>
      </c>
      <c r="BZ65" s="280" t="str">
        <f aca="false">IF(AND($D65&lt;=BZ$14,BZ$14&lt;=$E65),1,"")</f>
        <v/>
      </c>
      <c r="CA65" s="278" t="str">
        <f aca="false">IF(AND($D65&lt;=CA$14,CA$14&lt;=$E65),1,"")</f>
        <v/>
      </c>
      <c r="CB65" s="278" t="str">
        <f aca="false">IF(AND($D65&lt;=CB$14,CB$14&lt;=$E65),1,"")</f>
        <v/>
      </c>
      <c r="CC65" s="278" t="str">
        <f aca="false">IF(AND($D65&lt;=CC$14,CC$14&lt;=$E65),1,"")</f>
        <v/>
      </c>
      <c r="CD65" s="278" t="str">
        <f aca="false">IF(AND($D65&lt;=CD$14,CD$14&lt;=$E65),1,"")</f>
        <v/>
      </c>
      <c r="CE65" s="278" t="str">
        <f aca="false">IF(AND($D65&lt;=CE$14,CE$14&lt;=$E65),1,"")</f>
        <v/>
      </c>
      <c r="CF65" s="278" t="str">
        <f aca="false">IF(AND($D65&lt;=CF$14,CF$14&lt;=$E65),1,"")</f>
        <v/>
      </c>
      <c r="CG65" s="278" t="str">
        <f aca="false">IF(AND($D65&lt;=CG$14,CG$14&lt;=$E65),1,"")</f>
        <v/>
      </c>
      <c r="CH65" s="278" t="str">
        <f aca="false">IF(AND($D65&lt;=CH$14,CH$14&lt;=$E65),1,"")</f>
        <v/>
      </c>
      <c r="CI65" s="278" t="str">
        <f aca="false">IF(AND($D65&lt;=CI$14,CI$14&lt;=$E65),1,"")</f>
        <v/>
      </c>
      <c r="CJ65" s="278" t="str">
        <f aca="false">IF(AND($D65&lt;=CJ$14,CJ$14&lt;=$E65),1,"")</f>
        <v/>
      </c>
      <c r="CK65" s="279" t="str">
        <f aca="false">IF(AND($D65&lt;=CK$14,CK$14&lt;=$E65),1,"")</f>
        <v/>
      </c>
      <c r="CL65" s="280" t="str">
        <f aca="false">IF(AND($D65&lt;=CL$14,CL$14&lt;=$E65),1,"")</f>
        <v/>
      </c>
      <c r="CM65" s="278" t="str">
        <f aca="false">IF(AND($D65&lt;=CM$14,CM$14&lt;=$E65),1,"")</f>
        <v/>
      </c>
      <c r="CN65" s="278" t="str">
        <f aca="false">IF(AND($D65&lt;=CN$14,CN$14&lt;=$E65),1,"")</f>
        <v/>
      </c>
      <c r="CO65" s="278" t="str">
        <f aca="false">IF(AND($D65&lt;=CO$14,CO$14&lt;=$E65),1,"")</f>
        <v/>
      </c>
      <c r="CP65" s="278" t="str">
        <f aca="false">IF(AND($D65&lt;=CP$14,CP$14&lt;=$E65),1,"")</f>
        <v/>
      </c>
      <c r="CQ65" s="278" t="str">
        <f aca="false">IF(AND($D65&lt;=CQ$14,CQ$14&lt;=$E65),1,"")</f>
        <v/>
      </c>
      <c r="CR65" s="278" t="str">
        <f aca="false">IF(AND($D65&lt;=CR$14,CR$14&lt;=$E65),1,"")</f>
        <v/>
      </c>
      <c r="CS65" s="278" t="str">
        <f aca="false">IF(AND($D65&lt;=CS$14,CS$14&lt;=$E65),1,"")</f>
        <v/>
      </c>
      <c r="CT65" s="278" t="str">
        <f aca="false">IF(AND($D65&lt;=CT$14,CT$14&lt;=$E65),1,"")</f>
        <v/>
      </c>
      <c r="CU65" s="278" t="str">
        <f aca="false">IF(AND($D65&lt;=CU$14,CU$14&lt;=$E65),1,"")</f>
        <v/>
      </c>
      <c r="CV65" s="278" t="str">
        <f aca="false">IF(AND($D65&lt;=CV$14,CV$14&lt;=$E65),1,"")</f>
        <v/>
      </c>
      <c r="CW65" s="279" t="str">
        <f aca="false">IF(AND($D65&lt;=CW$14,CW$14&lt;=$E65),1,"")</f>
        <v/>
      </c>
      <c r="CX65" s="280" t="str">
        <f aca="false">IF(AND($D65&lt;=CX$14,CX$14&lt;=$E65),1,"")</f>
        <v/>
      </c>
      <c r="CY65" s="278" t="str">
        <f aca="false">IF(AND($D65&lt;=CY$14,CY$14&lt;=$E65),1,"")</f>
        <v/>
      </c>
      <c r="CZ65" s="278" t="str">
        <f aca="false">IF(AND($D65&lt;=CZ$14,CZ$14&lt;=$E65),1,"")</f>
        <v/>
      </c>
      <c r="DA65" s="278" t="str">
        <f aca="false">IF(AND($D65&lt;=DA$14,DA$14&lt;=$E65),1,"")</f>
        <v/>
      </c>
      <c r="DB65" s="278" t="str">
        <f aca="false">IF(AND($D65&lt;=DB$14,DB$14&lt;=$E65),1,"")</f>
        <v/>
      </c>
      <c r="DC65" s="278" t="str">
        <f aca="false">IF(AND($D65&lt;=DC$14,DC$14&lt;=$E65),1,"")</f>
        <v/>
      </c>
      <c r="DD65" s="278" t="str">
        <f aca="false">IF(AND($D65&lt;=DD$14,DD$14&lt;=$E65),1,"")</f>
        <v/>
      </c>
      <c r="DE65" s="278" t="str">
        <f aca="false">IF(AND($D65&lt;=DE$14,DE$14&lt;=$E65),1,"")</f>
        <v/>
      </c>
      <c r="DF65" s="278" t="str">
        <f aca="false">IF(AND($D65&lt;=DF$14,DF$14&lt;=$E65),1,"")</f>
        <v/>
      </c>
      <c r="DG65" s="278" t="str">
        <f aca="false">IF(AND($D65&lt;=DG$14,DG$14&lt;=$E65),1,"")</f>
        <v/>
      </c>
      <c r="DH65" s="278" t="str">
        <f aca="false">IF(AND($D65&lt;=DH$14,DH$14&lt;=$E65),1,"")</f>
        <v/>
      </c>
      <c r="DI65" s="281" t="str">
        <f aca="false">IF(AND($D65&lt;=DI$14,DI$14&lt;=$E65),1,"")</f>
        <v/>
      </c>
      <c r="DJ65" s="282" t="str">
        <f aca="false">IF(AND($D65&lt;=DJ$14,DJ$14&lt;=$E65),1,"")</f>
        <v/>
      </c>
      <c r="DK65" s="283" t="str">
        <f aca="false">IF(AND($D65&lt;=DK$14,DK$14&lt;=$E65),1,"")</f>
        <v/>
      </c>
      <c r="DL65" s="283" t="str">
        <f aca="false">IF(AND($D65&lt;=DL$14,DL$14&lt;=$E65),1,"")</f>
        <v/>
      </c>
      <c r="DM65" s="283" t="str">
        <f aca="false">IF(AND($D65&lt;=DM$14,DM$14&lt;=$E65),1,"")</f>
        <v/>
      </c>
      <c r="DN65" s="283" t="str">
        <f aca="false">IF(AND($D65&lt;=DN$14,DN$14&lt;=$E65),1,"")</f>
        <v/>
      </c>
      <c r="DO65" s="283" t="str">
        <f aca="false">IF(AND($D65&lt;=DO$14,DO$14&lt;=$E65),1,"")</f>
        <v/>
      </c>
      <c r="DP65" s="283" t="str">
        <f aca="false">IF(AND($D65&lt;=DP$14,DP$14&lt;=$E65),1,"")</f>
        <v/>
      </c>
      <c r="DQ65" s="283" t="str">
        <f aca="false">IF(AND($D65&lt;=DQ$14,DQ$14&lt;=$E65),1,"")</f>
        <v/>
      </c>
      <c r="DR65" s="283" t="str">
        <f aca="false">IF(AND($D65&lt;=DR$14,DR$14&lt;=$E65),1,"")</f>
        <v/>
      </c>
      <c r="DS65" s="283" t="str">
        <f aca="false">IF(AND($D65&lt;=DS$14,DS$14&lt;=$E65),1,"")</f>
        <v/>
      </c>
      <c r="DT65" s="283" t="str">
        <f aca="false">IF(AND($D65&lt;=DT$14,DT$14&lt;=$E65),1,"")</f>
        <v/>
      </c>
      <c r="DU65" s="284" t="str">
        <f aca="false">IF(AND($D65&lt;=DU$14,DU$14&lt;=$E65),1,"")</f>
        <v/>
      </c>
    </row>
    <row r="66" customFormat="false" ht="12.75" hidden="false" customHeight="false" outlineLevel="0" collapsed="false">
      <c r="A66" s="285" t="s">
        <v>496</v>
      </c>
      <c r="B66" s="286" t="str">
        <f aca="false">IF('Project 50'!$D$8="","",'Project 50'!$D$8)</f>
        <v/>
      </c>
      <c r="C66" s="286"/>
      <c r="D66" s="287" t="str">
        <f aca="false">IF($B66="","",'Project 50'!$P$10)</f>
        <v/>
      </c>
      <c r="E66" s="287" t="str">
        <f aca="false">IF($B66="","",'Project 50'!$P$12)</f>
        <v/>
      </c>
      <c r="F66" s="268" t="n">
        <f aca="false">IF($B66="",0,'Project 50'!$P$14)</f>
        <v>0</v>
      </c>
      <c r="G66" s="269" t="n">
        <f aca="false">O66</f>
        <v>0</v>
      </c>
      <c r="H66" s="270" t="n">
        <f aca="false">SUM($P66:$DI66)</f>
        <v>0</v>
      </c>
      <c r="I66" s="271" t="n">
        <f aca="false">IF(F66=0,0,ROUND(O66*H66/F66,2))</f>
        <v>0</v>
      </c>
      <c r="J66" s="288" t="n">
        <f aca="false">'Project 50'!$O$75</f>
        <v>0</v>
      </c>
      <c r="K66" s="289" t="n">
        <f aca="false">'Project 50'!$O$79</f>
        <v>0</v>
      </c>
      <c r="L66" s="289" t="n">
        <f aca="false">'Project 50'!$O$82</f>
        <v>0</v>
      </c>
      <c r="M66" s="289" t="n">
        <f aca="false">'Project 50'!$O$85</f>
        <v>0</v>
      </c>
      <c r="N66" s="290" t="n">
        <f aca="false">'Project 50'!$O$88</f>
        <v>0</v>
      </c>
      <c r="O66" s="291" t="n">
        <f aca="false">SUM(J66:N66)</f>
        <v>0</v>
      </c>
      <c r="Q66" s="276" t="str">
        <f aca="false">IF(AND($D66&lt;=Q$14,Q$14&lt;=$E66),1,"")</f>
        <v/>
      </c>
      <c r="R66" s="277" t="str">
        <f aca="false">IF(AND($D66&lt;=R$14,R$14&lt;=$E66),1,"")</f>
        <v/>
      </c>
      <c r="S66" s="278" t="str">
        <f aca="false">IF(AND($D66&lt;=S$14,S$14&lt;=$E66),1,"")</f>
        <v/>
      </c>
      <c r="T66" s="278" t="str">
        <f aca="false">IF(AND($D66&lt;=T$14,T$14&lt;=$E66),1,"")</f>
        <v/>
      </c>
      <c r="U66" s="278" t="str">
        <f aca="false">IF(AND($D66&lt;=U$14,U$14&lt;=$E66),1,"")</f>
        <v/>
      </c>
      <c r="V66" s="278" t="str">
        <f aca="false">IF(AND($D66&lt;=V$14,V$14&lt;=$E66),1,"")</f>
        <v/>
      </c>
      <c r="W66" s="278" t="str">
        <f aca="false">IF(AND($D66&lt;=W$14,W$14&lt;=$E66),1,"")</f>
        <v/>
      </c>
      <c r="X66" s="278" t="str">
        <f aca="false">IF(AND($D66&lt;=X$14,X$14&lt;=$E66),1,"")</f>
        <v/>
      </c>
      <c r="Y66" s="278" t="str">
        <f aca="false">IF(AND($D66&lt;=Y$14,Y$14&lt;=$E66),1,"")</f>
        <v/>
      </c>
      <c r="Z66" s="278" t="str">
        <f aca="false">IF(AND($D66&lt;=Z$14,Z$14&lt;=$E66),1,"")</f>
        <v/>
      </c>
      <c r="AA66" s="278" t="str">
        <f aca="false">IF(AND($D66&lt;=AA$14,AA$14&lt;=$E66),1,"")</f>
        <v/>
      </c>
      <c r="AB66" s="278" t="str">
        <f aca="false">IF(AND($D66&lt;=AB$14,AB$14&lt;=$E66),1,"")</f>
        <v/>
      </c>
      <c r="AC66" s="279" t="str">
        <f aca="false">IF(AND($D66&lt;=AC$14,AC$14&lt;=$E66),1,"")</f>
        <v/>
      </c>
      <c r="AD66" s="280" t="str">
        <f aca="false">IF(AND($D66&lt;=AD$14,AD$14&lt;=$E66),1,"")</f>
        <v/>
      </c>
      <c r="AE66" s="278" t="str">
        <f aca="false">IF(AND($D66&lt;=AE$14,AE$14&lt;=$E66),1,"")</f>
        <v/>
      </c>
      <c r="AF66" s="278" t="str">
        <f aca="false">IF(AND($D66&lt;=AF$14,AF$14&lt;=$E66),1,"")</f>
        <v/>
      </c>
      <c r="AG66" s="278" t="str">
        <f aca="false">IF(AND($D66&lt;=AG$14,AG$14&lt;=$E66),1,"")</f>
        <v/>
      </c>
      <c r="AH66" s="278" t="str">
        <f aca="false">IF(AND($D66&lt;=AH$14,AH$14&lt;=$E66),1,"")</f>
        <v/>
      </c>
      <c r="AI66" s="278" t="str">
        <f aca="false">IF(AND($D66&lt;=AI$14,AI$14&lt;=$E66),1,"")</f>
        <v/>
      </c>
      <c r="AJ66" s="278" t="str">
        <f aca="false">IF(AND($D66&lt;=AJ$14,AJ$14&lt;=$E66),1,"")</f>
        <v/>
      </c>
      <c r="AK66" s="278" t="str">
        <f aca="false">IF(AND($D66&lt;=AK$14,AK$14&lt;=$E66),1,"")</f>
        <v/>
      </c>
      <c r="AL66" s="278" t="str">
        <f aca="false">IF(AND($D66&lt;=AL$14,AL$14&lt;=$E66),1,"")</f>
        <v/>
      </c>
      <c r="AM66" s="278" t="str">
        <f aca="false">IF(AND($D66&lt;=AM$14,AM$14&lt;=$E66),1,"")</f>
        <v/>
      </c>
      <c r="AN66" s="278" t="str">
        <f aca="false">IF(AND($D66&lt;=AN$14,AN$14&lt;=$E66),1,"")</f>
        <v/>
      </c>
      <c r="AO66" s="279" t="str">
        <f aca="false">IF(AND($D66&lt;=AO$14,AO$14&lt;=$E66),1,"")</f>
        <v/>
      </c>
      <c r="AP66" s="280" t="str">
        <f aca="false">IF(AND($D66&lt;=AP$14,AP$14&lt;=$E66),1,"")</f>
        <v/>
      </c>
      <c r="AQ66" s="278" t="str">
        <f aca="false">IF(AND($D66&lt;=AQ$14,AQ$14&lt;=$E66),1,"")</f>
        <v/>
      </c>
      <c r="AR66" s="278" t="str">
        <f aca="false">IF(AND($D66&lt;=AR$14,AR$14&lt;=$E66),1,"")</f>
        <v/>
      </c>
      <c r="AS66" s="278" t="str">
        <f aca="false">IF(AND($D66&lt;=AS$14,AS$14&lt;=$E66),1,"")</f>
        <v/>
      </c>
      <c r="AT66" s="278" t="str">
        <f aca="false">IF(AND($D66&lt;=AT$14,AT$14&lt;=$E66),1,"")</f>
        <v/>
      </c>
      <c r="AU66" s="278" t="str">
        <f aca="false">IF(AND($D66&lt;=AU$14,AU$14&lt;=$E66),1,"")</f>
        <v/>
      </c>
      <c r="AV66" s="278" t="str">
        <f aca="false">IF(AND($D66&lt;=AV$14,AV$14&lt;=$E66),1,"")</f>
        <v/>
      </c>
      <c r="AW66" s="278" t="str">
        <f aca="false">IF(AND($D66&lt;=AW$14,AW$14&lt;=$E66),1,"")</f>
        <v/>
      </c>
      <c r="AX66" s="278" t="str">
        <f aca="false">IF(AND($D66&lt;=AX$14,AX$14&lt;=$E66),1,"")</f>
        <v/>
      </c>
      <c r="AY66" s="278" t="str">
        <f aca="false">IF(AND($D66&lt;=AY$14,AY$14&lt;=$E66),1,"")</f>
        <v/>
      </c>
      <c r="AZ66" s="278" t="str">
        <f aca="false">IF(AND($D66&lt;=AZ$14,AZ$14&lt;=$E66),1,"")</f>
        <v/>
      </c>
      <c r="BA66" s="279" t="str">
        <f aca="false">IF(AND($D66&lt;=BA$14,BA$14&lt;=$E66),1,"")</f>
        <v/>
      </c>
      <c r="BB66" s="280" t="str">
        <f aca="false">IF(AND($D66&lt;=BB$14,BB$14&lt;=$E66),1,"")</f>
        <v/>
      </c>
      <c r="BC66" s="278" t="str">
        <f aca="false">IF(AND($D66&lt;=BC$14,BC$14&lt;=$E66),1,"")</f>
        <v/>
      </c>
      <c r="BD66" s="278" t="str">
        <f aca="false">IF(AND($D66&lt;=BD$14,BD$14&lt;=$E66),1,"")</f>
        <v/>
      </c>
      <c r="BE66" s="278" t="str">
        <f aca="false">IF(AND($D66&lt;=BE$14,BE$14&lt;=$E66),1,"")</f>
        <v/>
      </c>
      <c r="BF66" s="278" t="str">
        <f aca="false">IF(AND($D66&lt;=BF$14,BF$14&lt;=$E66),1,"")</f>
        <v/>
      </c>
      <c r="BG66" s="278" t="str">
        <f aca="false">IF(AND($D66&lt;=BG$14,BG$14&lt;=$E66),1,"")</f>
        <v/>
      </c>
      <c r="BH66" s="278" t="str">
        <f aca="false">IF(AND($D66&lt;=BH$14,BH$14&lt;=$E66),1,"")</f>
        <v/>
      </c>
      <c r="BI66" s="278" t="str">
        <f aca="false">IF(AND($D66&lt;=BI$14,BI$14&lt;=$E66),1,"")</f>
        <v/>
      </c>
      <c r="BJ66" s="278" t="str">
        <f aca="false">IF(AND($D66&lt;=BJ$14,BJ$14&lt;=$E66),1,"")</f>
        <v/>
      </c>
      <c r="BK66" s="278" t="str">
        <f aca="false">IF(AND($D66&lt;=BK$14,BK$14&lt;=$E66),1,"")</f>
        <v/>
      </c>
      <c r="BL66" s="278" t="str">
        <f aca="false">IF(AND($D66&lt;=BL$14,BL$14&lt;=$E66),1,"")</f>
        <v/>
      </c>
      <c r="BM66" s="279" t="str">
        <f aca="false">IF(AND($D66&lt;=BM$14,BM$14&lt;=$E66),1,"")</f>
        <v/>
      </c>
      <c r="BN66" s="280" t="str">
        <f aca="false">IF(AND($D66&lt;=BN$14,BN$14&lt;=$E66),1,"")</f>
        <v/>
      </c>
      <c r="BO66" s="278" t="str">
        <f aca="false">IF(AND($D66&lt;=BO$14,BO$14&lt;=$E66),1,"")</f>
        <v/>
      </c>
      <c r="BP66" s="278" t="str">
        <f aca="false">IF(AND($D66&lt;=BP$14,BP$14&lt;=$E66),1,"")</f>
        <v/>
      </c>
      <c r="BQ66" s="278" t="str">
        <f aca="false">IF(AND($D66&lt;=BQ$14,BQ$14&lt;=$E66),1,"")</f>
        <v/>
      </c>
      <c r="BR66" s="278" t="str">
        <f aca="false">IF(AND($D66&lt;=BR$14,BR$14&lt;=$E66),1,"")</f>
        <v/>
      </c>
      <c r="BS66" s="278" t="str">
        <f aca="false">IF(AND($D66&lt;=BS$14,BS$14&lt;=$E66),1,"")</f>
        <v/>
      </c>
      <c r="BT66" s="278" t="str">
        <f aca="false">IF(AND($D66&lt;=BT$14,BT$14&lt;=$E66),1,"")</f>
        <v/>
      </c>
      <c r="BU66" s="278" t="str">
        <f aca="false">IF(AND($D66&lt;=BU$14,BU$14&lt;=$E66),1,"")</f>
        <v/>
      </c>
      <c r="BV66" s="278" t="str">
        <f aca="false">IF(AND($D66&lt;=BV$14,BV$14&lt;=$E66),1,"")</f>
        <v/>
      </c>
      <c r="BW66" s="278" t="str">
        <f aca="false">IF(AND($D66&lt;=BW$14,BW$14&lt;=$E66),1,"")</f>
        <v/>
      </c>
      <c r="BX66" s="278" t="str">
        <f aca="false">IF(AND($D66&lt;=BX$14,BX$14&lt;=$E66),1,"")</f>
        <v/>
      </c>
      <c r="BY66" s="279" t="str">
        <f aca="false">IF(AND($D66&lt;=BY$14,BY$14&lt;=$E66),1,"")</f>
        <v/>
      </c>
      <c r="BZ66" s="280" t="str">
        <f aca="false">IF(AND($D66&lt;=BZ$14,BZ$14&lt;=$E66),1,"")</f>
        <v/>
      </c>
      <c r="CA66" s="278" t="str">
        <f aca="false">IF(AND($D66&lt;=CA$14,CA$14&lt;=$E66),1,"")</f>
        <v/>
      </c>
      <c r="CB66" s="278" t="str">
        <f aca="false">IF(AND($D66&lt;=CB$14,CB$14&lt;=$E66),1,"")</f>
        <v/>
      </c>
      <c r="CC66" s="278" t="str">
        <f aca="false">IF(AND($D66&lt;=CC$14,CC$14&lt;=$E66),1,"")</f>
        <v/>
      </c>
      <c r="CD66" s="278" t="str">
        <f aca="false">IF(AND($D66&lt;=CD$14,CD$14&lt;=$E66),1,"")</f>
        <v/>
      </c>
      <c r="CE66" s="278" t="str">
        <f aca="false">IF(AND($D66&lt;=CE$14,CE$14&lt;=$E66),1,"")</f>
        <v/>
      </c>
      <c r="CF66" s="278" t="str">
        <f aca="false">IF(AND($D66&lt;=CF$14,CF$14&lt;=$E66),1,"")</f>
        <v/>
      </c>
      <c r="CG66" s="278" t="str">
        <f aca="false">IF(AND($D66&lt;=CG$14,CG$14&lt;=$E66),1,"")</f>
        <v/>
      </c>
      <c r="CH66" s="278" t="str">
        <f aca="false">IF(AND($D66&lt;=CH$14,CH$14&lt;=$E66),1,"")</f>
        <v/>
      </c>
      <c r="CI66" s="278" t="str">
        <f aca="false">IF(AND($D66&lt;=CI$14,CI$14&lt;=$E66),1,"")</f>
        <v/>
      </c>
      <c r="CJ66" s="278" t="str">
        <f aca="false">IF(AND($D66&lt;=CJ$14,CJ$14&lt;=$E66),1,"")</f>
        <v/>
      </c>
      <c r="CK66" s="279" t="str">
        <f aca="false">IF(AND($D66&lt;=CK$14,CK$14&lt;=$E66),1,"")</f>
        <v/>
      </c>
      <c r="CL66" s="280" t="str">
        <f aca="false">IF(AND($D66&lt;=CL$14,CL$14&lt;=$E66),1,"")</f>
        <v/>
      </c>
      <c r="CM66" s="278" t="str">
        <f aca="false">IF(AND($D66&lt;=CM$14,CM$14&lt;=$E66),1,"")</f>
        <v/>
      </c>
      <c r="CN66" s="278" t="str">
        <f aca="false">IF(AND($D66&lt;=CN$14,CN$14&lt;=$E66),1,"")</f>
        <v/>
      </c>
      <c r="CO66" s="278" t="str">
        <f aca="false">IF(AND($D66&lt;=CO$14,CO$14&lt;=$E66),1,"")</f>
        <v/>
      </c>
      <c r="CP66" s="278" t="str">
        <f aca="false">IF(AND($D66&lt;=CP$14,CP$14&lt;=$E66),1,"")</f>
        <v/>
      </c>
      <c r="CQ66" s="278" t="str">
        <f aca="false">IF(AND($D66&lt;=CQ$14,CQ$14&lt;=$E66),1,"")</f>
        <v/>
      </c>
      <c r="CR66" s="278" t="str">
        <f aca="false">IF(AND($D66&lt;=CR$14,CR$14&lt;=$E66),1,"")</f>
        <v/>
      </c>
      <c r="CS66" s="278" t="str">
        <f aca="false">IF(AND($D66&lt;=CS$14,CS$14&lt;=$E66),1,"")</f>
        <v/>
      </c>
      <c r="CT66" s="278" t="str">
        <f aca="false">IF(AND($D66&lt;=CT$14,CT$14&lt;=$E66),1,"")</f>
        <v/>
      </c>
      <c r="CU66" s="278" t="str">
        <f aca="false">IF(AND($D66&lt;=CU$14,CU$14&lt;=$E66),1,"")</f>
        <v/>
      </c>
      <c r="CV66" s="278" t="str">
        <f aca="false">IF(AND($D66&lt;=CV$14,CV$14&lt;=$E66),1,"")</f>
        <v/>
      </c>
      <c r="CW66" s="279" t="str">
        <f aca="false">IF(AND($D66&lt;=CW$14,CW$14&lt;=$E66),1,"")</f>
        <v/>
      </c>
      <c r="CX66" s="280" t="str">
        <f aca="false">IF(AND($D66&lt;=CX$14,CX$14&lt;=$E66),1,"")</f>
        <v/>
      </c>
      <c r="CY66" s="278" t="str">
        <f aca="false">IF(AND($D66&lt;=CY$14,CY$14&lt;=$E66),1,"")</f>
        <v/>
      </c>
      <c r="CZ66" s="278" t="str">
        <f aca="false">IF(AND($D66&lt;=CZ$14,CZ$14&lt;=$E66),1,"")</f>
        <v/>
      </c>
      <c r="DA66" s="278" t="str">
        <f aca="false">IF(AND($D66&lt;=DA$14,DA$14&lt;=$E66),1,"")</f>
        <v/>
      </c>
      <c r="DB66" s="278" t="str">
        <f aca="false">IF(AND($D66&lt;=DB$14,DB$14&lt;=$E66),1,"")</f>
        <v/>
      </c>
      <c r="DC66" s="278" t="str">
        <f aca="false">IF(AND($D66&lt;=DC$14,DC$14&lt;=$E66),1,"")</f>
        <v/>
      </c>
      <c r="DD66" s="278" t="str">
        <f aca="false">IF(AND($D66&lt;=DD$14,DD$14&lt;=$E66),1,"")</f>
        <v/>
      </c>
      <c r="DE66" s="278" t="str">
        <f aca="false">IF(AND($D66&lt;=DE$14,DE$14&lt;=$E66),1,"")</f>
        <v/>
      </c>
      <c r="DF66" s="278" t="str">
        <f aca="false">IF(AND($D66&lt;=DF$14,DF$14&lt;=$E66),1,"")</f>
        <v/>
      </c>
      <c r="DG66" s="278" t="str">
        <f aca="false">IF(AND($D66&lt;=DG$14,DG$14&lt;=$E66),1,"")</f>
        <v/>
      </c>
      <c r="DH66" s="278" t="str">
        <f aca="false">IF(AND($D66&lt;=DH$14,DH$14&lt;=$E66),1,"")</f>
        <v/>
      </c>
      <c r="DI66" s="281" t="str">
        <f aca="false">IF(AND($D66&lt;=DI$14,DI$14&lt;=$E66),1,"")</f>
        <v/>
      </c>
      <c r="DJ66" s="282" t="str">
        <f aca="false">IF(AND($D66&lt;=DJ$14,DJ$14&lt;=$E66),1,"")</f>
        <v/>
      </c>
      <c r="DK66" s="283" t="str">
        <f aca="false">IF(AND($D66&lt;=DK$14,DK$14&lt;=$E66),1,"")</f>
        <v/>
      </c>
      <c r="DL66" s="283" t="str">
        <f aca="false">IF(AND($D66&lt;=DL$14,DL$14&lt;=$E66),1,"")</f>
        <v/>
      </c>
      <c r="DM66" s="283" t="str">
        <f aca="false">IF(AND($D66&lt;=DM$14,DM$14&lt;=$E66),1,"")</f>
        <v/>
      </c>
      <c r="DN66" s="283" t="str">
        <f aca="false">IF(AND($D66&lt;=DN$14,DN$14&lt;=$E66),1,"")</f>
        <v/>
      </c>
      <c r="DO66" s="283" t="str">
        <f aca="false">IF(AND($D66&lt;=DO$14,DO$14&lt;=$E66),1,"")</f>
        <v/>
      </c>
      <c r="DP66" s="283" t="str">
        <f aca="false">IF(AND($D66&lt;=DP$14,DP$14&lt;=$E66),1,"")</f>
        <v/>
      </c>
      <c r="DQ66" s="283" t="str">
        <f aca="false">IF(AND($D66&lt;=DQ$14,DQ$14&lt;=$E66),1,"")</f>
        <v/>
      </c>
      <c r="DR66" s="283" t="str">
        <f aca="false">IF(AND($D66&lt;=DR$14,DR$14&lt;=$E66),1,"")</f>
        <v/>
      </c>
      <c r="DS66" s="283" t="str">
        <f aca="false">IF(AND($D66&lt;=DS$14,DS$14&lt;=$E66),1,"")</f>
        <v/>
      </c>
      <c r="DT66" s="283" t="str">
        <f aca="false">IF(AND($D66&lt;=DT$14,DT$14&lt;=$E66),1,"")</f>
        <v/>
      </c>
      <c r="DU66" s="284" t="str">
        <f aca="false">IF(AND($D66&lt;=DU$14,DU$14&lt;=$E66),1,"")</f>
        <v/>
      </c>
    </row>
    <row r="67" customFormat="false" ht="3" hidden="false" customHeight="true" outlineLevel="0" collapsed="false">
      <c r="A67" s="292"/>
      <c r="B67" s="293"/>
      <c r="C67" s="293"/>
      <c r="D67" s="294"/>
      <c r="E67" s="294"/>
      <c r="F67" s="294"/>
      <c r="G67" s="294"/>
      <c r="H67" s="294"/>
      <c r="I67" s="294"/>
      <c r="J67" s="295"/>
      <c r="K67" s="295"/>
      <c r="L67" s="295"/>
      <c r="M67" s="295"/>
      <c r="N67" s="295"/>
      <c r="O67" s="295"/>
      <c r="P67" s="295"/>
      <c r="Q67" s="296"/>
      <c r="R67" s="297"/>
      <c r="S67" s="297"/>
      <c r="T67" s="297"/>
      <c r="U67" s="297"/>
      <c r="V67" s="297"/>
      <c r="W67" s="297"/>
      <c r="X67" s="297"/>
      <c r="Y67" s="297"/>
      <c r="Z67" s="297"/>
      <c r="AA67" s="297"/>
      <c r="AB67" s="297"/>
      <c r="AC67" s="296"/>
      <c r="AD67" s="297"/>
      <c r="AE67" s="297"/>
      <c r="AF67" s="297"/>
      <c r="AG67" s="297"/>
      <c r="AH67" s="297"/>
      <c r="AI67" s="297"/>
      <c r="AJ67" s="297"/>
      <c r="AK67" s="297"/>
      <c r="AL67" s="297"/>
      <c r="AM67" s="297"/>
      <c r="AN67" s="297"/>
      <c r="AO67" s="297"/>
      <c r="AP67" s="297"/>
      <c r="AQ67" s="297"/>
      <c r="AR67" s="297"/>
      <c r="AS67" s="297"/>
      <c r="AT67" s="297"/>
      <c r="AU67" s="297"/>
      <c r="AV67" s="297"/>
      <c r="AW67" s="297"/>
      <c r="AX67" s="297"/>
      <c r="AY67" s="297"/>
      <c r="AZ67" s="297"/>
      <c r="BA67" s="297"/>
      <c r="BB67" s="297"/>
      <c r="BC67" s="297"/>
      <c r="BD67" s="297"/>
      <c r="BE67" s="297"/>
      <c r="BF67" s="297"/>
      <c r="BG67" s="297"/>
      <c r="BH67" s="297"/>
      <c r="BI67" s="297"/>
      <c r="BJ67" s="297"/>
      <c r="BK67" s="297"/>
      <c r="BL67" s="297"/>
      <c r="BM67" s="297"/>
      <c r="BN67" s="297"/>
      <c r="BO67" s="297"/>
      <c r="BP67" s="297"/>
      <c r="BQ67" s="297"/>
      <c r="BR67" s="297"/>
      <c r="BS67" s="297"/>
      <c r="BT67" s="297"/>
      <c r="BU67" s="297"/>
      <c r="BV67" s="297"/>
      <c r="BW67" s="297"/>
      <c r="BX67" s="297"/>
      <c r="BY67" s="297"/>
      <c r="BZ67" s="297"/>
      <c r="CA67" s="297"/>
      <c r="CB67" s="297"/>
      <c r="CC67" s="297"/>
      <c r="CD67" s="297"/>
      <c r="CE67" s="297"/>
      <c r="CF67" s="297"/>
      <c r="CG67" s="297"/>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row>
    <row r="69" customFormat="false" ht="12.75" hidden="true" customHeight="false" outlineLevel="0" collapsed="false">
      <c r="B69" s="0" t="s">
        <v>252</v>
      </c>
      <c r="D69" s="298" t="n">
        <f aca="false">Lists!$M$16</f>
        <v>43282</v>
      </c>
      <c r="N69" s="0" t="s">
        <v>247</v>
      </c>
      <c r="O69" s="132" t="n">
        <f aca="false">Lists!K30</f>
        <v>46232</v>
      </c>
    </row>
    <row r="70" customFormat="false" ht="12.75" hidden="true" customHeight="false" outlineLevel="0" collapsed="false">
      <c r="B70" s="0" t="s">
        <v>497</v>
      </c>
      <c r="E70" s="298" t="n">
        <f aca="false">Lists!$M$17</f>
        <v>46234</v>
      </c>
      <c r="N70" s="54" t="s">
        <v>498</v>
      </c>
      <c r="O70" s="132" t="n">
        <f aca="false">Lists!M17</f>
        <v>46234</v>
      </c>
    </row>
    <row r="72" customFormat="false" ht="12.75" hidden="true" customHeight="false" outlineLevel="0" collapsed="false">
      <c r="D72" s="132" t="n">
        <f aca="false">D69</f>
        <v>43282</v>
      </c>
      <c r="E72" s="132" t="n">
        <f aca="false">E70</f>
        <v>46234</v>
      </c>
    </row>
    <row r="73" customFormat="false" ht="12.75" hidden="false" customHeight="false" outlineLevel="0" collapsed="false"/>
  </sheetData>
  <sheetProtection sheet="true" password="f730" objects="true" scenarios="true"/>
  <mergeCells count="90">
    <mergeCell ref="A2:C3"/>
    <mergeCell ref="D2:G2"/>
    <mergeCell ref="H2:I2"/>
    <mergeCell ref="J2:O7"/>
    <mergeCell ref="DI2:DI12"/>
    <mergeCell ref="D3:G3"/>
    <mergeCell ref="H3:I3"/>
    <mergeCell ref="F4:I4"/>
    <mergeCell ref="Q5:Q13"/>
    <mergeCell ref="F6:I6"/>
    <mergeCell ref="F7:I7"/>
    <mergeCell ref="A9:I9"/>
    <mergeCell ref="A10:I10"/>
    <mergeCell ref="A11:I11"/>
    <mergeCell ref="J11:O11"/>
    <mergeCell ref="R11:AC11"/>
    <mergeCell ref="AD11:AO11"/>
    <mergeCell ref="AP11:BA11"/>
    <mergeCell ref="BB11:BM11"/>
    <mergeCell ref="BN11:BY11"/>
    <mergeCell ref="BZ11:CK11"/>
    <mergeCell ref="CL11:CW11"/>
    <mergeCell ref="CX11:DH11"/>
    <mergeCell ref="DJ11:DU13"/>
    <mergeCell ref="A13:E13"/>
    <mergeCell ref="F13:G13"/>
    <mergeCell ref="H13:I13"/>
    <mergeCell ref="J13:O13"/>
    <mergeCell ref="R13:AC13"/>
    <mergeCell ref="AD13:AO13"/>
    <mergeCell ref="AP13:BA13"/>
    <mergeCell ref="BB13:BM13"/>
    <mergeCell ref="BN13:BY13"/>
    <mergeCell ref="BZ13:CK13"/>
    <mergeCell ref="CL13:CW13"/>
    <mergeCell ref="CX13:DI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s>
  <conditionalFormatting sqref="H17:I66">
    <cfRule type="expression" priority="2" aboveAverage="0" equalAverage="0" bottom="0" percent="0" rank="0" text="" dxfId="7">
      <formula>H17&lt;&gt;F17</formula>
    </cfRule>
  </conditionalFormatting>
  <conditionalFormatting sqref="A13:E13">
    <cfRule type="expression" priority="3" aboveAverage="0" equalAverage="0" bottom="0" percent="0" rank="0" text="" dxfId="8">
      <formula>AND(AND($H$2&lt;&gt;"",$H$3&lt;&gt;""),OR(D15&lt;$D$69,D15&gt;$E$70,E15&lt;$D$69,E15&gt;$E$70))</formula>
    </cfRule>
  </conditionalFormatting>
  <conditionalFormatting sqref="Q15:DU15 Q17:DU66">
    <cfRule type="cellIs" priority="4" operator="equal" aboveAverage="0" equalAverage="0" bottom="0" percent="0" rank="0" text="" dxfId="9">
      <formula>1</formula>
    </cfRule>
  </conditionalFormatting>
  <conditionalFormatting sqref="J13 G15 I15">
    <cfRule type="cellIs" priority="5" operator="lessThanOrEqual" aboveAverage="0" equalAverage="0" bottom="0" percent="0" rank="0" text="" dxfId="10">
      <formula>0</formula>
    </cfRule>
  </conditionalFormatting>
  <conditionalFormatting sqref="D15:E15 D17:E66">
    <cfRule type="expression" priority="6" aboveAverage="0" equalAverage="0" bottom="0" percent="0" rank="0" text="" dxfId="11">
      <formula>OR(D15&lt;$D$69,D15&gt;$E$70)</formula>
    </cfRule>
  </conditionalFormatting>
  <conditionalFormatting sqref="C5:C6">
    <cfRule type="expression" priority="7" aboveAverage="0" equalAverage="0" bottom="0" percent="0" rank="0" text="" dxfId="12">
      <formula>ISTEXT(C5)=TRUE()</formula>
    </cfRule>
  </conditionalFormatting>
  <conditionalFormatting sqref="J15:N15">
    <cfRule type="expression" priority="8" aboveAverage="0" equalAverage="0" bottom="0" percent="0" rank="0" text="" dxfId="13">
      <formula>AND($O$15&lt;&gt;0,J15&lt;0.00001)</formula>
    </cfRule>
  </conditionalFormatting>
  <conditionalFormatting sqref="J9:O9">
    <cfRule type="expression" priority="9" aboveAverage="0" equalAverage="0" bottom="0" percent="0" rank="0" text="" dxfId="14">
      <formula>AND(AND($H$2&lt;&gt;"",$H$3&lt;&gt;"",$F$15=0),$O$70&lt;$O$69)</formula>
    </cfRule>
  </conditionalFormatting>
  <conditionalFormatting sqref="A2">
    <cfRule type="expression" priority="10" aboveAverage="0" equalAverage="0" bottom="0" percent="0" rank="0" text="" dxfId="15">
      <formula>OR($H$2="",$H$3="")</formula>
    </cfRule>
  </conditionalFormatting>
  <conditionalFormatting sqref="D3:G3">
    <cfRule type="expression" priority="11" aboveAverage="0" equalAverage="0" bottom="0" percent="0" rank="0" text="" dxfId="16">
      <formula>AND($H$2&lt;&gt;"",$H$3="")</formula>
    </cfRule>
  </conditionalFormatting>
  <conditionalFormatting sqref="D2:G2">
    <cfRule type="expression" priority="12" aboveAverage="0" equalAverage="0" bottom="0" percent="0" rank="0" text="" dxfId="17">
      <formula>AND($H$2="",$H$3&lt;&gt;"")</formula>
    </cfRule>
  </conditionalFormatting>
  <dataValidations count="2">
    <dataValidation allowBlank="true" errorStyle="stop" operator="between" showDropDown="false" showErrorMessage="true" showInputMessage="false" sqref="H2" type="list">
      <formula1>MonthOfApp_List</formula1>
      <formula2>0</formula2>
    </dataValidation>
    <dataValidation allowBlank="true" errorStyle="stop" operator="between" showDropDown="false" showErrorMessage="true" showInputMessage="false" sqref="H3" type="list">
      <formula1>YearOfApp_List</formula1>
      <formula2>0</formula2>
    </dataValidation>
  </dataValidations>
  <hyperlinks>
    <hyperlink ref="F6" location="LevelOfEducationCell" display="Jump to &quot;Level of Education&quot; cell"/>
    <hyperlink ref="A17" location="'Project 01'!A1" display="Project 01"/>
    <hyperlink ref="A18" location="'Project 02'!A1" display="Project 02"/>
    <hyperlink ref="A19" location="'Project 03'!A1" display="Project 03"/>
    <hyperlink ref="A20" location="'Project 04'!A1" display="Project 04"/>
    <hyperlink ref="A21" location="'Project 05'!A1" display="Project 05"/>
    <hyperlink ref="A22" location="'Project 06'!A1" display="Project 06"/>
    <hyperlink ref="A23" location="'Project 07'!A1" display="Project 07"/>
    <hyperlink ref="A24" location="'Project 08'!A1" display="Project 08"/>
    <hyperlink ref="A25" location="'Project 09'!A1" display="Project 09"/>
    <hyperlink ref="A26" location="'Project 10'!A1" display="Project 10"/>
    <hyperlink ref="A27" location="'Project 11'!A1" display="Project 11"/>
    <hyperlink ref="A28" location="'Project 12'!A1" display="Project 12"/>
    <hyperlink ref="A29" location="'Project 13'!A1" display="Project 13"/>
    <hyperlink ref="A30" location="'Project 14'!A1" display="Project 14"/>
    <hyperlink ref="A31" location="'Project 15'!A1" display="Project 15"/>
    <hyperlink ref="A32" location="'Project 16'!A1" display="Project 16"/>
    <hyperlink ref="A33" location="'Project 17'!A1" display="Project 17"/>
    <hyperlink ref="A34" location="'Project 18'!A1" display="Project 18"/>
    <hyperlink ref="A35" location="'Project 19'!A1" display="Project 19"/>
    <hyperlink ref="A36" location="'Project 20'!A1" display="Project 20"/>
    <hyperlink ref="A37" location="'Project 21'!A1" display="Project 21"/>
    <hyperlink ref="A38" location="'Project 22'!A1" display="Project 22"/>
    <hyperlink ref="A39" location="'Project 23'!A1" display="Project 23"/>
    <hyperlink ref="A40" location="'Project 24'!A1" display="Project 24"/>
    <hyperlink ref="A41" location="'Project 25'!A1" display="Project 25"/>
    <hyperlink ref="A42" location="'Project 26'!A1" display="Project 26"/>
    <hyperlink ref="A43" location="'Project 27'!A1" display="Project 27"/>
    <hyperlink ref="A44" location="'Project 28'!A1" display="Project 28"/>
    <hyperlink ref="A45" location="'Project 29'!A1" display="Project 29"/>
    <hyperlink ref="A46" location="'Project 30'!A1" display="Project 30"/>
    <hyperlink ref="A47" location="'Project 31'!A1" display="Project 31"/>
    <hyperlink ref="A48" location="'Project 32'!A1" display="Project 32"/>
    <hyperlink ref="A49" location="'Project 33'!A1" display="Project 33"/>
    <hyperlink ref="A50" location="'Project 34'!A1" display="Project 34"/>
    <hyperlink ref="A51" location="'Project 35'!A1" display="Project 35"/>
    <hyperlink ref="A52" location="'Project 36'!A1" display="Project 36"/>
    <hyperlink ref="A53" location="'Project 37'!A1" display="Project 37"/>
    <hyperlink ref="A54" location="'Project 38'!A1" display="Project 38"/>
    <hyperlink ref="A55" location="'Project 39'!A1" display="Project 39"/>
    <hyperlink ref="A56" location="'Project 40'!A1" display="Project 40"/>
    <hyperlink ref="A57" location="'Project 41'!A1" display="Project 41"/>
    <hyperlink ref="A58" location="'Project 42'!A1" display="Project 42"/>
    <hyperlink ref="A59" location="'Project 43'!A1" display="Project 43"/>
    <hyperlink ref="A60" location="'Project 44'!A1" display="Project 44"/>
    <hyperlink ref="A61" location="'Project 45'!A1" display="Project 45"/>
    <hyperlink ref="A62" location="'Project 46'!A1" display="Project 46"/>
    <hyperlink ref="A63" location="'Project 47'!A1" display="Project 47"/>
    <hyperlink ref="A64" location="'Project 48'!A1" display="Project 48"/>
    <hyperlink ref="A65" location="'Project 49'!A1" display="Project 49"/>
    <hyperlink ref="A66" location="'Project 50'!A1" display="Project 50"/>
  </hyperlinks>
  <printOptions headings="false" gridLines="false" gridLinesSet="true" horizontalCentered="false" verticalCentered="false"/>
  <pageMargins left="0.529861111111111" right="0.409722222222222" top="0.902083333333333" bottom="0.420138888888889" header="0.309722222222222" footer="0.290277777777778"/>
  <pageSetup paperSize="1" scale="100" fitToWidth="2" fitToHeight="1" pageOrder="downThenOver" orientation="landscape" blackAndWhite="false" draft="false" cellComments="none" horizontalDpi="300" verticalDpi="300" copies="1"/>
  <headerFooter differentFirst="false" differentOddEven="false">
    <oddHeader>&amp;C&amp;"Arial,Bold"&amp;12Application to Write the
Project Management Professional Exam</oddHeader>
    <oddFooter>&amp;L&amp;12Compliments of Procept Associates Ltd.&amp;R&amp;12Printed: &amp;D, &amp;T</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57" activePane="bottomLeft" state="frozen"/>
      <selection pane="topLeft" activeCell="A1" activeCellId="0" sqref="A1"/>
      <selection pane="bottomLeft" activeCell="B77" activeCellId="0" sqref="B77"/>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47</v>
      </c>
      <c r="N2" s="48" t="s">
        <v>361</v>
      </c>
      <c r="O2" s="10"/>
      <c r="P2" s="45"/>
      <c r="Q2" s="45"/>
      <c r="R2" s="10"/>
    </row>
    <row r="3" customFormat="false" ht="13.5" hidden="false" customHeight="true" outlineLevel="0" collapsed="false">
      <c r="B3" s="49" t="s">
        <v>501</v>
      </c>
      <c r="C3" s="18"/>
      <c r="D3" s="18"/>
      <c r="E3" s="18"/>
      <c r="F3" s="18"/>
      <c r="G3" s="18"/>
      <c r="H3" s="18"/>
      <c r="I3" s="18"/>
      <c r="J3" s="18"/>
      <c r="K3" s="18"/>
      <c r="L3" s="18"/>
      <c r="M3" s="18"/>
      <c r="N3" s="50"/>
      <c r="O3" s="160" t="s">
        <v>502</v>
      </c>
      <c r="P3" s="160"/>
      <c r="Q3" s="160"/>
      <c r="R3" s="160"/>
    </row>
    <row r="4" customFormat="false" ht="13.5" hidden="false" customHeight="true" outlineLevel="0" collapsed="false">
      <c r="B4" s="49" t="s">
        <v>503</v>
      </c>
      <c r="C4" s="18"/>
      <c r="D4" s="18"/>
      <c r="E4" s="18"/>
      <c r="F4" s="18"/>
      <c r="G4" s="18"/>
      <c r="H4" s="18"/>
      <c r="I4" s="18"/>
      <c r="J4" s="18"/>
      <c r="K4" s="18"/>
      <c r="L4" s="18"/>
      <c r="M4" s="18"/>
      <c r="N4" s="50"/>
      <c r="O4" s="160"/>
      <c r="P4" s="160"/>
      <c r="Q4" s="160"/>
      <c r="R4" s="160"/>
    </row>
    <row r="5" customFormat="false" ht="12.75" hidden="false" customHeight="true" outlineLevel="0" collapsed="false">
      <c r="B5" s="49" t="s">
        <v>504</v>
      </c>
      <c r="C5" s="18"/>
      <c r="D5" s="18"/>
      <c r="E5" s="18"/>
      <c r="F5" s="18"/>
      <c r="G5" s="18"/>
      <c r="H5" s="18"/>
      <c r="I5" s="18"/>
      <c r="J5" s="18"/>
      <c r="K5" s="18"/>
      <c r="L5" s="18"/>
      <c r="M5" s="18"/>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61"/>
      <c r="E26" s="61"/>
      <c r="F26" s="61"/>
      <c r="G26" s="61"/>
      <c r="H26" s="61"/>
      <c r="I26" s="61"/>
      <c r="J26" s="61"/>
      <c r="K26" s="61"/>
      <c r="L26" s="61"/>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A36" s="52" t="s">
        <v>132</v>
      </c>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117"/>
      <c r="E47" s="117"/>
      <c r="F47" s="117"/>
      <c r="G47" s="117"/>
      <c r="H47" s="317" t="str">
        <f aca="false">IF(ISTEXT(D47),"Please use numbers only for the phone number","")</f>
        <v/>
      </c>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N53" s="318"/>
      <c r="O53" s="204"/>
      <c r="P53" s="204"/>
      <c r="Q53" s="204"/>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52"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52" t="s">
        <v>132</v>
      </c>
      <c r="B59" s="73" t="s">
        <v>525</v>
      </c>
      <c r="C59" s="37"/>
      <c r="D59" s="55"/>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52" t="s">
        <v>132</v>
      </c>
      <c r="B61" s="73" t="s">
        <v>526</v>
      </c>
      <c r="C61" s="73"/>
      <c r="D61" s="320"/>
      <c r="E61" s="320"/>
      <c r="F61" s="320"/>
      <c r="G61" s="320"/>
      <c r="H61" s="320"/>
      <c r="I61" s="320"/>
      <c r="J61" s="320"/>
      <c r="K61" s="320"/>
      <c r="L61" s="32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52" t="s">
        <v>132</v>
      </c>
      <c r="B69" s="73" t="s">
        <v>174</v>
      </c>
      <c r="C69" s="73"/>
      <c r="D69" s="80"/>
      <c r="E69" s="80"/>
      <c r="F69" s="80"/>
      <c r="G69" s="80"/>
      <c r="H69" s="317" t="str">
        <f aca="false">IF(ISTEXT(D69),"Please use numbers only for the phone number","")</f>
        <v/>
      </c>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6"/>
      <c r="E77" s="26"/>
      <c r="F77" s="26"/>
      <c r="G77" s="26"/>
      <c r="H77" s="26"/>
      <c r="I77" s="26"/>
      <c r="J77" s="26"/>
      <c r="K77" s="26"/>
      <c r="L77" s="26"/>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329"/>
      <c r="D79" s="329"/>
      <c r="E79" s="329"/>
      <c r="F79" s="329"/>
      <c r="G79" s="329"/>
      <c r="H79" s="329"/>
      <c r="I79" s="329"/>
      <c r="J79" s="329"/>
      <c r="K79" s="329"/>
      <c r="L79" s="329"/>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36" t="s">
        <v>542</v>
      </c>
      <c r="O94" s="336"/>
      <c r="P94" s="336"/>
      <c r="Q94" s="336"/>
      <c r="R94" s="336"/>
    </row>
    <row r="95" customFormat="false" ht="12.75" hidden="false" customHeight="true" outlineLevel="0" collapsed="false">
      <c r="B95" s="335"/>
      <c r="C95" s="335"/>
      <c r="D95" s="335"/>
      <c r="E95" s="335"/>
      <c r="F95" s="335"/>
      <c r="G95" s="335"/>
      <c r="H95" s="335"/>
      <c r="I95" s="335"/>
      <c r="J95" s="335"/>
      <c r="K95" s="335"/>
      <c r="L95" s="335"/>
      <c r="N95" s="336"/>
      <c r="O95" s="336"/>
      <c r="P95" s="336"/>
      <c r="Q95" s="336"/>
      <c r="R95" s="336"/>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0"/>
      <c r="C98" s="340"/>
      <c r="D98" s="340"/>
      <c r="E98" s="340"/>
      <c r="F98" s="340"/>
      <c r="G98" s="340"/>
      <c r="H98" s="340"/>
      <c r="I98" s="340"/>
      <c r="J98" s="340"/>
      <c r="K98" s="340"/>
      <c r="L98" s="340"/>
      <c r="N98" s="50" t="s">
        <v>546</v>
      </c>
      <c r="P98" s="10"/>
      <c r="Q98" s="10"/>
      <c r="R98" s="10"/>
    </row>
    <row r="99" customFormat="false" ht="12.75" hidden="false" customHeight="false" outlineLevel="0" collapsed="false">
      <c r="B99" s="340"/>
      <c r="C99" s="340"/>
      <c r="D99" s="340"/>
      <c r="E99" s="340"/>
      <c r="F99" s="340"/>
      <c r="G99" s="340"/>
      <c r="H99" s="340"/>
      <c r="I99" s="340"/>
      <c r="J99" s="340"/>
      <c r="K99" s="340"/>
      <c r="L99" s="340"/>
      <c r="N99" s="50"/>
      <c r="O99" s="10"/>
      <c r="P99" s="10"/>
      <c r="Q99" s="10"/>
      <c r="R99" s="10"/>
    </row>
    <row r="100" customFormat="false" ht="12.75" hidden="false" customHeight="true" outlineLevel="0" collapsed="false">
      <c r="B100" s="340"/>
      <c r="C100" s="340"/>
      <c r="D100" s="340"/>
      <c r="E100" s="340"/>
      <c r="F100" s="340"/>
      <c r="G100" s="340"/>
      <c r="H100" s="340"/>
      <c r="I100" s="340"/>
      <c r="J100" s="340"/>
      <c r="K100" s="340"/>
      <c r="L100" s="340"/>
      <c r="N100" s="92" t="s">
        <v>547</v>
      </c>
      <c r="O100" s="92"/>
      <c r="P100" s="92"/>
      <c r="Q100" s="92"/>
      <c r="R100" s="92"/>
    </row>
    <row r="101" customFormat="false" ht="12.75" hidden="false" customHeight="false" outlineLevel="0" collapsed="false">
      <c r="B101" s="340"/>
      <c r="C101" s="340"/>
      <c r="D101" s="340"/>
      <c r="E101" s="340"/>
      <c r="F101" s="340"/>
      <c r="G101" s="340"/>
      <c r="H101" s="340"/>
      <c r="I101" s="340"/>
      <c r="J101" s="340"/>
      <c r="K101" s="340"/>
      <c r="L101" s="340"/>
      <c r="N101" s="92"/>
      <c r="O101" s="92"/>
      <c r="P101" s="92"/>
      <c r="Q101" s="92"/>
      <c r="R101" s="92"/>
    </row>
    <row r="102" customFormat="false" ht="12.75" hidden="false" customHeight="false" outlineLevel="0" collapsed="false">
      <c r="B102" s="340"/>
      <c r="C102" s="340"/>
      <c r="D102" s="340"/>
      <c r="E102" s="340"/>
      <c r="F102" s="340"/>
      <c r="G102" s="340"/>
      <c r="H102" s="340"/>
      <c r="I102" s="340"/>
      <c r="J102" s="340"/>
      <c r="K102" s="340"/>
      <c r="L102" s="340"/>
      <c r="N102" s="92"/>
      <c r="O102" s="92"/>
      <c r="P102" s="92"/>
      <c r="Q102" s="92"/>
      <c r="R102" s="92"/>
    </row>
    <row r="103" customFormat="false" ht="12.75" hidden="false" customHeight="true" outlineLevel="0" collapsed="false">
      <c r="B103" s="340"/>
      <c r="C103" s="340"/>
      <c r="D103" s="340"/>
      <c r="E103" s="340"/>
      <c r="F103" s="340"/>
      <c r="G103" s="340"/>
      <c r="H103" s="340"/>
      <c r="I103" s="340"/>
      <c r="J103" s="340"/>
      <c r="K103" s="340"/>
      <c r="L103" s="340"/>
      <c r="N103" s="95"/>
      <c r="O103" s="26"/>
      <c r="P103" s="26"/>
      <c r="Q103" s="26"/>
      <c r="R103" s="26"/>
    </row>
    <row r="104" customFormat="false" ht="12.75" hidden="false" customHeight="true" outlineLevel="0" collapsed="false">
      <c r="B104" s="340"/>
      <c r="C104" s="340"/>
      <c r="D104" s="340"/>
      <c r="E104" s="340"/>
      <c r="F104" s="340"/>
      <c r="G104" s="340"/>
      <c r="H104" s="340"/>
      <c r="I104" s="340"/>
      <c r="J104" s="340"/>
      <c r="K104" s="340"/>
      <c r="L104" s="340"/>
      <c r="N104" s="92" t="s">
        <v>548</v>
      </c>
      <c r="O104" s="92"/>
      <c r="P104" s="92"/>
      <c r="Q104" s="92"/>
      <c r="R104" s="92"/>
    </row>
    <row r="105" customFormat="false" ht="12.75" hidden="false" customHeight="false" outlineLevel="0" collapsed="false">
      <c r="B105" s="340"/>
      <c r="C105" s="340"/>
      <c r="D105" s="340"/>
      <c r="E105" s="340"/>
      <c r="F105" s="340"/>
      <c r="G105" s="340"/>
      <c r="H105" s="340"/>
      <c r="I105" s="340"/>
      <c r="J105" s="340"/>
      <c r="K105" s="340"/>
      <c r="L105" s="340"/>
      <c r="N105" s="92"/>
      <c r="O105" s="92"/>
      <c r="P105" s="92"/>
      <c r="Q105" s="92"/>
      <c r="R105" s="92"/>
    </row>
    <row r="106" customFormat="false" ht="12.75" hidden="false" customHeight="false" outlineLevel="0" collapsed="false">
      <c r="B106" s="340"/>
      <c r="C106" s="340"/>
      <c r="D106" s="340"/>
      <c r="E106" s="340"/>
      <c r="F106" s="340"/>
      <c r="G106" s="340"/>
      <c r="H106" s="340"/>
      <c r="I106" s="340"/>
      <c r="J106" s="340"/>
      <c r="K106" s="340"/>
      <c r="L106" s="340"/>
      <c r="N106" s="92"/>
      <c r="O106" s="92"/>
      <c r="P106" s="92"/>
      <c r="Q106" s="92"/>
      <c r="R106" s="92"/>
    </row>
    <row r="107" customFormat="false" ht="12.75" hidden="false" customHeight="false" outlineLevel="0" collapsed="false">
      <c r="B107" s="340"/>
      <c r="C107" s="340"/>
      <c r="D107" s="340"/>
      <c r="E107" s="340"/>
      <c r="F107" s="340"/>
      <c r="G107" s="340"/>
      <c r="H107" s="340"/>
      <c r="I107" s="340"/>
      <c r="J107" s="340"/>
      <c r="K107" s="340"/>
      <c r="L107" s="340"/>
      <c r="N107" s="92"/>
      <c r="O107" s="92"/>
      <c r="P107" s="92"/>
      <c r="Q107" s="92"/>
      <c r="R107" s="92"/>
    </row>
    <row r="108" customFormat="false" ht="12.75" hidden="false" customHeight="false" outlineLevel="0" collapsed="false">
      <c r="B108" s="340"/>
      <c r="C108" s="340"/>
      <c r="D108" s="340"/>
      <c r="E108" s="340"/>
      <c r="F108" s="340"/>
      <c r="G108" s="340"/>
      <c r="H108" s="340"/>
      <c r="I108" s="340"/>
      <c r="J108" s="340"/>
      <c r="K108" s="340"/>
      <c r="L108" s="340"/>
      <c r="N108" s="92"/>
      <c r="O108" s="92"/>
      <c r="P108" s="92"/>
      <c r="Q108" s="92"/>
      <c r="R108" s="92"/>
    </row>
    <row r="109" customFormat="false" ht="12.75" hidden="false" customHeight="true" outlineLevel="0" collapsed="false">
      <c r="B109" s="340"/>
      <c r="C109" s="340"/>
      <c r="D109" s="340"/>
      <c r="E109" s="340"/>
      <c r="F109" s="340"/>
      <c r="G109" s="340"/>
      <c r="H109" s="340"/>
      <c r="I109" s="340"/>
      <c r="J109" s="340"/>
      <c r="K109" s="340"/>
      <c r="L109" s="340"/>
      <c r="N109" s="50"/>
      <c r="O109" s="26"/>
      <c r="P109" s="26"/>
      <c r="Q109" s="26"/>
      <c r="R109" s="26"/>
    </row>
    <row r="110" customFormat="false" ht="12.75" hidden="false" customHeight="true" outlineLevel="0" collapsed="false">
      <c r="B110" s="340"/>
      <c r="C110" s="340"/>
      <c r="D110" s="340"/>
      <c r="E110" s="340"/>
      <c r="F110" s="340"/>
      <c r="G110" s="340"/>
      <c r="H110" s="340"/>
      <c r="I110" s="340"/>
      <c r="J110" s="340"/>
      <c r="K110" s="340"/>
      <c r="L110" s="340"/>
      <c r="N110" s="92" t="s">
        <v>549</v>
      </c>
      <c r="O110" s="92"/>
      <c r="P110" s="92"/>
      <c r="Q110" s="92"/>
      <c r="R110" s="92"/>
    </row>
    <row r="111" customFormat="false" ht="12.75" hidden="false" customHeight="false" outlineLevel="0" collapsed="false">
      <c r="B111" s="340"/>
      <c r="C111" s="340"/>
      <c r="D111" s="340"/>
      <c r="E111" s="340"/>
      <c r="F111" s="340"/>
      <c r="G111" s="340"/>
      <c r="H111" s="340"/>
      <c r="I111" s="340"/>
      <c r="J111" s="340"/>
      <c r="K111" s="340"/>
      <c r="L111" s="340"/>
      <c r="N111" s="92"/>
      <c r="O111" s="92"/>
      <c r="P111" s="92"/>
      <c r="Q111" s="92"/>
      <c r="R111" s="92"/>
    </row>
    <row r="112" customFormat="false" ht="12.75" hidden="false" customHeight="false" outlineLevel="0" collapsed="false">
      <c r="B112" s="340"/>
      <c r="C112" s="340"/>
      <c r="D112" s="340"/>
      <c r="E112" s="340"/>
      <c r="F112" s="340"/>
      <c r="G112" s="340"/>
      <c r="H112" s="340"/>
      <c r="I112" s="340"/>
      <c r="J112" s="340"/>
      <c r="K112" s="340"/>
      <c r="L112" s="340"/>
      <c r="N112" s="92"/>
      <c r="O112" s="92"/>
      <c r="P112" s="92"/>
      <c r="Q112" s="92"/>
      <c r="R112" s="92"/>
    </row>
    <row r="113" customFormat="false" ht="12.75" hidden="false" customHeight="false" outlineLevel="0" collapsed="false">
      <c r="B113" s="340"/>
      <c r="C113" s="340"/>
      <c r="D113" s="340"/>
      <c r="E113" s="340"/>
      <c r="F113" s="340"/>
      <c r="G113" s="340"/>
      <c r="H113" s="340"/>
      <c r="I113" s="340"/>
      <c r="J113" s="340"/>
      <c r="K113" s="340"/>
      <c r="L113" s="340"/>
      <c r="N113" s="92"/>
      <c r="O113" s="92"/>
      <c r="P113" s="92"/>
      <c r="Q113" s="92"/>
      <c r="R113" s="92"/>
    </row>
    <row r="114" customFormat="false" ht="12.75" hidden="false" customHeight="true" outlineLevel="0" collapsed="false">
      <c r="B114" s="340"/>
      <c r="C114" s="340"/>
      <c r="D114" s="340"/>
      <c r="E114" s="340"/>
      <c r="F114" s="340"/>
      <c r="G114" s="340"/>
      <c r="H114" s="340"/>
      <c r="I114" s="340"/>
      <c r="J114" s="340"/>
      <c r="K114" s="340"/>
      <c r="L114" s="340"/>
      <c r="N114" s="50"/>
      <c r="O114" s="26"/>
      <c r="P114" s="26"/>
      <c r="Q114" s="26"/>
      <c r="R114" s="26"/>
    </row>
    <row r="115" customFormat="false" ht="12.75" hidden="false" customHeight="true" outlineLevel="0" collapsed="false">
      <c r="B115" s="340"/>
      <c r="C115" s="340"/>
      <c r="D115" s="340"/>
      <c r="E115" s="340"/>
      <c r="F115" s="340"/>
      <c r="G115" s="340"/>
      <c r="H115" s="340"/>
      <c r="I115" s="340"/>
      <c r="J115" s="340"/>
      <c r="K115" s="340"/>
      <c r="L115" s="340"/>
      <c r="N115" s="92" t="s">
        <v>550</v>
      </c>
      <c r="O115" s="92"/>
      <c r="P115" s="92"/>
      <c r="Q115" s="92"/>
      <c r="R115" s="92"/>
    </row>
    <row r="116" customFormat="false" ht="12.75" hidden="false" customHeight="false" outlineLevel="0" collapsed="false">
      <c r="B116" s="340"/>
      <c r="C116" s="340"/>
      <c r="D116" s="340"/>
      <c r="E116" s="340"/>
      <c r="F116" s="340"/>
      <c r="G116" s="340"/>
      <c r="H116" s="340"/>
      <c r="I116" s="340"/>
      <c r="J116" s="340"/>
      <c r="K116" s="340"/>
      <c r="L116" s="340"/>
      <c r="N116" s="92"/>
      <c r="O116" s="92"/>
      <c r="P116" s="92"/>
      <c r="Q116" s="92"/>
      <c r="R116" s="92"/>
    </row>
    <row r="117" customFormat="false" ht="12.75" hidden="false" customHeight="false" outlineLevel="0" collapsed="false">
      <c r="B117" s="340"/>
      <c r="C117" s="340"/>
      <c r="D117" s="340"/>
      <c r="E117" s="340"/>
      <c r="F117" s="340"/>
      <c r="G117" s="340"/>
      <c r="H117" s="340"/>
      <c r="I117" s="340"/>
      <c r="J117" s="340"/>
      <c r="K117" s="340"/>
      <c r="L117" s="340"/>
      <c r="N117" s="92"/>
      <c r="O117" s="92"/>
      <c r="P117" s="92"/>
      <c r="Q117" s="92"/>
      <c r="R117" s="92"/>
    </row>
    <row r="118" customFormat="false" ht="12.75" hidden="false" customHeight="false" outlineLevel="0" collapsed="false">
      <c r="B118" s="340"/>
      <c r="C118" s="340"/>
      <c r="D118" s="340"/>
      <c r="E118" s="340"/>
      <c r="F118" s="340"/>
      <c r="G118" s="340"/>
      <c r="H118" s="340"/>
      <c r="I118" s="340"/>
      <c r="J118" s="340"/>
      <c r="K118" s="340"/>
      <c r="L118" s="340"/>
      <c r="N118" s="92"/>
      <c r="O118" s="92"/>
      <c r="P118" s="92"/>
      <c r="Q118" s="92"/>
      <c r="R118" s="92"/>
    </row>
    <row r="119" customFormat="false" ht="12.75" hidden="false" customHeight="false" outlineLevel="0" collapsed="false">
      <c r="B119" s="340"/>
      <c r="C119" s="340"/>
      <c r="D119" s="340"/>
      <c r="E119" s="340"/>
      <c r="F119" s="340"/>
      <c r="G119" s="340"/>
      <c r="H119" s="340"/>
      <c r="I119" s="340"/>
      <c r="J119" s="340"/>
      <c r="K119" s="340"/>
      <c r="L119" s="340"/>
      <c r="N119" s="92"/>
      <c r="O119" s="92"/>
      <c r="P119" s="92"/>
      <c r="Q119" s="92"/>
      <c r="R119" s="92"/>
    </row>
    <row r="120" customFormat="false" ht="12.75" hidden="false" customHeight="false" outlineLevel="0" collapsed="false">
      <c r="B120" s="340"/>
      <c r="C120" s="340"/>
      <c r="D120" s="340"/>
      <c r="E120" s="340"/>
      <c r="F120" s="340"/>
      <c r="G120" s="340"/>
      <c r="H120" s="340"/>
      <c r="I120" s="340"/>
      <c r="J120" s="340"/>
      <c r="K120" s="340"/>
      <c r="L120" s="340"/>
      <c r="N120" s="50"/>
      <c r="O120" s="10"/>
      <c r="P120" s="10"/>
      <c r="Q120" s="10"/>
      <c r="R120" s="10"/>
    </row>
    <row r="121" customFormat="false" ht="12.75" hidden="false" customHeight="false" outlineLevel="0" collapsed="false">
      <c r="B121" s="340"/>
      <c r="C121" s="340"/>
      <c r="D121" s="340"/>
      <c r="E121" s="340"/>
      <c r="F121" s="340"/>
      <c r="G121" s="340"/>
      <c r="H121" s="340"/>
      <c r="I121" s="340"/>
      <c r="J121" s="340"/>
      <c r="K121" s="340"/>
      <c r="L121" s="340"/>
      <c r="N121" s="50"/>
      <c r="O121" s="10"/>
      <c r="P121" s="10"/>
      <c r="Q121" s="10"/>
      <c r="R121" s="10"/>
    </row>
    <row r="122" customFormat="false" ht="12.75" hidden="false" customHeight="false" outlineLevel="0" collapsed="false">
      <c r="B122" s="340"/>
      <c r="C122" s="340"/>
      <c r="D122" s="340"/>
      <c r="E122" s="340"/>
      <c r="F122" s="340"/>
      <c r="G122" s="340"/>
      <c r="H122" s="340"/>
      <c r="I122" s="340"/>
      <c r="J122" s="340"/>
      <c r="K122" s="340"/>
      <c r="L122" s="340"/>
      <c r="N122" s="50"/>
      <c r="O122" s="10"/>
      <c r="P122" s="10"/>
      <c r="Q122" s="10"/>
      <c r="R122" s="10"/>
    </row>
    <row r="123" customFormat="false" ht="12.75" hidden="false" customHeight="false" outlineLevel="0" collapsed="false">
      <c r="N123" s="50"/>
      <c r="O123" s="341"/>
      <c r="P123" s="10"/>
      <c r="Q123" s="10"/>
      <c r="R123" s="10"/>
    </row>
    <row r="124" customFormat="false" ht="12.75" hidden="false" customHeight="false" outlineLevel="0" collapsed="false">
      <c r="N124" s="50"/>
      <c r="O124" s="341"/>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2">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18">
      <formula>500</formula>
    </cfRule>
  </conditionalFormatting>
  <conditionalFormatting sqref="D17:F17 D14:F14">
    <cfRule type="cellIs" priority="3" operator="notEqual" aboveAverage="0" equalAverage="0" bottom="0" percent="0" rank="0" text="" dxfId="19">
      <formula>"Other:"</formula>
    </cfRule>
  </conditionalFormatting>
  <conditionalFormatting sqref="P14">
    <cfRule type="cellIs" priority="4" operator="lessThan" aboveAverage="0" equalAverage="0" bottom="0" percent="0" rank="0" text="" dxfId="20">
      <formula>0</formula>
    </cfRule>
  </conditionalFormatting>
  <conditionalFormatting sqref="I14:L14">
    <cfRule type="expression" priority="5" aboveAverage="0" equalAverage="0" bottom="0" percent="0" rank="0" text="" dxfId="21">
      <formula>$D$14="Other:"</formula>
    </cfRule>
  </conditionalFormatting>
  <conditionalFormatting sqref="K17:L17">
    <cfRule type="expression" priority="6" aboveAverage="0" equalAverage="0" bottom="0" percent="0" rank="0" text="" dxfId="22">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L&amp;A&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13">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48</v>
      </c>
      <c r="N2" s="48" t="s">
        <v>361</v>
      </c>
      <c r="O2" s="10"/>
      <c r="P2" s="45"/>
      <c r="Q2" s="45"/>
      <c r="R2" s="1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23">
      <formula>500</formula>
    </cfRule>
  </conditionalFormatting>
  <conditionalFormatting sqref="I14:L14">
    <cfRule type="expression" priority="3" aboveAverage="0" equalAverage="0" bottom="0" percent="0" rank="0" text="" dxfId="24">
      <formula>$D$14="Other:"</formula>
    </cfRule>
  </conditionalFormatting>
  <conditionalFormatting sqref="D17:F17 D14:F14">
    <cfRule type="cellIs" priority="4" operator="notEqual" aboveAverage="0" equalAverage="0" bottom="0" percent="0" rank="0" text="" dxfId="25">
      <formula>"Other:"</formula>
    </cfRule>
  </conditionalFormatting>
  <conditionalFormatting sqref="P14">
    <cfRule type="cellIs" priority="5" operator="lessThan" aboveAverage="0" equalAverage="0" bottom="0" percent="0" rank="0" text="" dxfId="26">
      <formula>0</formula>
    </cfRule>
  </conditionalFormatting>
  <conditionalFormatting sqref="K17:L17">
    <cfRule type="expression" priority="6" aboveAverage="0" equalAverage="0" bottom="0" percent="0" rank="0" text="" dxfId="27">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49</v>
      </c>
      <c r="N2" s="48" t="s">
        <v>361</v>
      </c>
      <c r="O2" s="10"/>
      <c r="P2" s="45"/>
      <c r="Q2" s="45"/>
      <c r="R2" s="1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tru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t="s">
        <v>554</v>
      </c>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t="s">
        <v>554</v>
      </c>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28">
      <formula>500</formula>
    </cfRule>
  </conditionalFormatting>
  <conditionalFormatting sqref="I14:L14">
    <cfRule type="expression" priority="3" aboveAverage="0" equalAverage="0" bottom="0" percent="0" rank="0" text="" dxfId="29">
      <formula>$D$14="Other:"</formula>
    </cfRule>
  </conditionalFormatting>
  <conditionalFormatting sqref="D17:F17 D14:F14">
    <cfRule type="cellIs" priority="4" operator="notEqual" aboveAverage="0" equalAverage="0" bottom="0" percent="0" rank="0" text="" dxfId="30">
      <formula>"Other:"</formula>
    </cfRule>
  </conditionalFormatting>
  <conditionalFormatting sqref="P14">
    <cfRule type="cellIs" priority="5" operator="lessThan" aboveAverage="0" equalAverage="0" bottom="0" percent="0" rank="0" text="" dxfId="31">
      <formula>0</formula>
    </cfRule>
  </conditionalFormatting>
  <conditionalFormatting sqref="K17:L17">
    <cfRule type="expression" priority="6" aboveAverage="0" equalAverage="0" bottom="0" percent="0" rank="0" text="" dxfId="32">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50</v>
      </c>
      <c r="N2" s="48" t="s">
        <v>361</v>
      </c>
      <c r="O2" s="10"/>
      <c r="P2" s="45"/>
      <c r="Q2" s="45"/>
      <c r="R2" s="1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tru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33">
      <formula>500</formula>
    </cfRule>
  </conditionalFormatting>
  <conditionalFormatting sqref="I14:L14">
    <cfRule type="expression" priority="3" aboveAverage="0" equalAverage="0" bottom="0" percent="0" rank="0" text="" dxfId="34">
      <formula>$D$14="Other:"</formula>
    </cfRule>
  </conditionalFormatting>
  <conditionalFormatting sqref="D17:F17 D14:F14">
    <cfRule type="cellIs" priority="4" operator="notEqual" aboveAverage="0" equalAverage="0" bottom="0" percent="0" rank="0" text="" dxfId="35">
      <formula>"Other:"</formula>
    </cfRule>
  </conditionalFormatting>
  <conditionalFormatting sqref="P14">
    <cfRule type="cellIs" priority="5" operator="lessThan" aboveAverage="0" equalAverage="0" bottom="0" percent="0" rank="0" text="" dxfId="36">
      <formula>0</formula>
    </cfRule>
  </conditionalFormatting>
  <conditionalFormatting sqref="K17:L17">
    <cfRule type="expression" priority="6" aboveAverage="0" equalAverage="0" bottom="0" percent="0" rank="0" text="" dxfId="37">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51</v>
      </c>
      <c r="N2" s="48" t="s">
        <v>361</v>
      </c>
      <c r="O2" s="140"/>
      <c r="P2" s="140"/>
      <c r="Q2" s="140"/>
      <c r="R2" s="14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38">
      <formula>500</formula>
    </cfRule>
  </conditionalFormatting>
  <conditionalFormatting sqref="I14:L14">
    <cfRule type="expression" priority="3" aboveAverage="0" equalAverage="0" bottom="0" percent="0" rank="0" text="" dxfId="39">
      <formula>$D$14="Other:"</formula>
    </cfRule>
  </conditionalFormatting>
  <conditionalFormatting sqref="D17:F17 D14:F14">
    <cfRule type="cellIs" priority="4" operator="notEqual" aboveAverage="0" equalAverage="0" bottom="0" percent="0" rank="0" text="" dxfId="40">
      <formula>"Other:"</formula>
    </cfRule>
  </conditionalFormatting>
  <conditionalFormatting sqref="P14">
    <cfRule type="cellIs" priority="5" operator="lessThan" aboveAverage="0" equalAverage="0" bottom="0" percent="0" rank="0" text="" dxfId="41">
      <formula>0</formula>
    </cfRule>
  </conditionalFormatting>
  <conditionalFormatting sqref="K17:L17">
    <cfRule type="expression" priority="6" aboveAverage="0" equalAverage="0" bottom="0" percent="0" rank="0" text="" dxfId="42">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52</v>
      </c>
      <c r="N2" s="48" t="s">
        <v>361</v>
      </c>
      <c r="O2" s="10"/>
      <c r="P2" s="45"/>
      <c r="Q2" s="45"/>
      <c r="R2" s="10"/>
    </row>
    <row r="3" customFormat="false" ht="13.5" hidden="false" customHeight="true" outlineLevel="0" collapsed="false">
      <c r="B3" s="49" t="s">
        <v>501</v>
      </c>
      <c r="C3" s="18"/>
      <c r="D3" s="18"/>
      <c r="E3" s="18"/>
      <c r="F3" s="18"/>
      <c r="G3" s="18"/>
      <c r="H3" s="18"/>
      <c r="I3" s="18"/>
      <c r="J3" s="18"/>
      <c r="K3" s="18"/>
      <c r="L3" s="18"/>
      <c r="M3" s="18"/>
      <c r="N3" s="50"/>
      <c r="O3" s="160" t="s">
        <v>502</v>
      </c>
      <c r="P3" s="160"/>
      <c r="Q3" s="160"/>
      <c r="R3" s="160"/>
    </row>
    <row r="4" customFormat="false" ht="13.5" hidden="false" customHeight="true" outlineLevel="0" collapsed="false">
      <c r="B4" s="49" t="s">
        <v>503</v>
      </c>
      <c r="C4" s="18"/>
      <c r="D4" s="18"/>
      <c r="E4" s="18"/>
      <c r="F4" s="18"/>
      <c r="G4" s="18"/>
      <c r="H4" s="18"/>
      <c r="I4" s="18"/>
      <c r="J4" s="18"/>
      <c r="K4" s="18"/>
      <c r="L4" s="18"/>
      <c r="M4" s="18"/>
      <c r="N4" s="50"/>
      <c r="O4" s="160"/>
      <c r="P4" s="160"/>
      <c r="Q4" s="160"/>
      <c r="R4" s="160"/>
    </row>
    <row r="5" customFormat="false" ht="12.75" hidden="false" customHeight="true" outlineLevel="0" collapsed="false">
      <c r="B5" s="49" t="s">
        <v>504</v>
      </c>
      <c r="C5" s="18"/>
      <c r="D5" s="18"/>
      <c r="E5" s="18"/>
      <c r="F5" s="18"/>
      <c r="G5" s="18"/>
      <c r="H5" s="18"/>
      <c r="I5" s="18"/>
      <c r="J5" s="18"/>
      <c r="K5" s="18"/>
      <c r="L5" s="18"/>
      <c r="M5" s="18"/>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0"/>
      <c r="C98" s="340"/>
      <c r="D98" s="340"/>
      <c r="E98" s="340"/>
      <c r="F98" s="340"/>
      <c r="G98" s="340"/>
      <c r="H98" s="340"/>
      <c r="I98" s="340"/>
      <c r="J98" s="340"/>
      <c r="K98" s="340"/>
      <c r="L98" s="340"/>
      <c r="N98" s="50" t="s">
        <v>546</v>
      </c>
      <c r="P98" s="10"/>
      <c r="Q98" s="10"/>
      <c r="R98" s="10"/>
    </row>
    <row r="99" customFormat="false" ht="12.75" hidden="false" customHeight="false" outlineLevel="0" collapsed="false">
      <c r="B99" s="340"/>
      <c r="C99" s="340"/>
      <c r="D99" s="340"/>
      <c r="E99" s="340"/>
      <c r="F99" s="340"/>
      <c r="G99" s="340"/>
      <c r="H99" s="340"/>
      <c r="I99" s="340"/>
      <c r="J99" s="340"/>
      <c r="K99" s="340"/>
      <c r="L99" s="340"/>
      <c r="N99" s="50"/>
      <c r="O99" s="10"/>
      <c r="P99" s="10"/>
      <c r="Q99" s="10"/>
      <c r="R99" s="10"/>
    </row>
    <row r="100" customFormat="false" ht="12.75" hidden="false" customHeight="true" outlineLevel="0" collapsed="false">
      <c r="B100" s="340"/>
      <c r="C100" s="340"/>
      <c r="D100" s="340"/>
      <c r="E100" s="340"/>
      <c r="F100" s="340"/>
      <c r="G100" s="340"/>
      <c r="H100" s="340"/>
      <c r="I100" s="340"/>
      <c r="J100" s="340"/>
      <c r="K100" s="340"/>
      <c r="L100" s="340"/>
      <c r="N100" s="92" t="s">
        <v>547</v>
      </c>
      <c r="O100" s="92"/>
      <c r="P100" s="92"/>
      <c r="Q100" s="92"/>
      <c r="R100" s="92"/>
    </row>
    <row r="101" customFormat="false" ht="12.75" hidden="false" customHeight="false" outlineLevel="0" collapsed="false">
      <c r="B101" s="340"/>
      <c r="C101" s="340"/>
      <c r="D101" s="340"/>
      <c r="E101" s="340"/>
      <c r="F101" s="340"/>
      <c r="G101" s="340"/>
      <c r="H101" s="340"/>
      <c r="I101" s="340"/>
      <c r="J101" s="340"/>
      <c r="K101" s="340"/>
      <c r="L101" s="340"/>
      <c r="N101" s="92"/>
      <c r="O101" s="92"/>
      <c r="P101" s="92"/>
      <c r="Q101" s="92"/>
      <c r="R101" s="92"/>
    </row>
    <row r="102" customFormat="false" ht="12.75" hidden="false" customHeight="false" outlineLevel="0" collapsed="false">
      <c r="B102" s="340"/>
      <c r="C102" s="340"/>
      <c r="D102" s="340"/>
      <c r="E102" s="340"/>
      <c r="F102" s="340"/>
      <c r="G102" s="340"/>
      <c r="H102" s="340"/>
      <c r="I102" s="340"/>
      <c r="J102" s="340"/>
      <c r="K102" s="340"/>
      <c r="L102" s="340"/>
      <c r="N102" s="92"/>
      <c r="O102" s="92"/>
      <c r="P102" s="92"/>
      <c r="Q102" s="92"/>
      <c r="R102" s="92"/>
    </row>
    <row r="103" customFormat="false" ht="12.75" hidden="false" customHeight="true" outlineLevel="0" collapsed="false">
      <c r="B103" s="340"/>
      <c r="C103" s="340"/>
      <c r="D103" s="340"/>
      <c r="E103" s="340"/>
      <c r="F103" s="340"/>
      <c r="G103" s="340"/>
      <c r="H103" s="340"/>
      <c r="I103" s="340"/>
      <c r="J103" s="340"/>
      <c r="K103" s="340"/>
      <c r="L103" s="340"/>
      <c r="N103" s="95"/>
      <c r="O103" s="26"/>
      <c r="P103" s="26"/>
      <c r="Q103" s="26"/>
      <c r="R103" s="26"/>
    </row>
    <row r="104" customFormat="false" ht="12.75" hidden="false" customHeight="true" outlineLevel="0" collapsed="false">
      <c r="B104" s="340"/>
      <c r="C104" s="340"/>
      <c r="D104" s="340"/>
      <c r="E104" s="340"/>
      <c r="F104" s="340"/>
      <c r="G104" s="340"/>
      <c r="H104" s="340"/>
      <c r="I104" s="340"/>
      <c r="J104" s="340"/>
      <c r="K104" s="340"/>
      <c r="L104" s="340"/>
      <c r="N104" s="92" t="s">
        <v>548</v>
      </c>
      <c r="O104" s="92"/>
      <c r="P104" s="92"/>
      <c r="Q104" s="92"/>
      <c r="R104" s="92"/>
    </row>
    <row r="105" customFormat="false" ht="12.75" hidden="false" customHeight="false" outlineLevel="0" collapsed="false">
      <c r="B105" s="340"/>
      <c r="C105" s="340"/>
      <c r="D105" s="340"/>
      <c r="E105" s="340"/>
      <c r="F105" s="340"/>
      <c r="G105" s="340"/>
      <c r="H105" s="340"/>
      <c r="I105" s="340"/>
      <c r="J105" s="340"/>
      <c r="K105" s="340"/>
      <c r="L105" s="340"/>
      <c r="N105" s="92"/>
      <c r="O105" s="92"/>
      <c r="P105" s="92"/>
      <c r="Q105" s="92"/>
      <c r="R105" s="92"/>
    </row>
    <row r="106" customFormat="false" ht="12.75" hidden="false" customHeight="false" outlineLevel="0" collapsed="false">
      <c r="B106" s="340"/>
      <c r="C106" s="340"/>
      <c r="D106" s="340"/>
      <c r="E106" s="340"/>
      <c r="F106" s="340"/>
      <c r="G106" s="340"/>
      <c r="H106" s="340"/>
      <c r="I106" s="340"/>
      <c r="J106" s="340"/>
      <c r="K106" s="340"/>
      <c r="L106" s="340"/>
      <c r="N106" s="92"/>
      <c r="O106" s="92"/>
      <c r="P106" s="92"/>
      <c r="Q106" s="92"/>
      <c r="R106" s="92"/>
    </row>
    <row r="107" customFormat="false" ht="12.75" hidden="false" customHeight="false" outlineLevel="0" collapsed="false">
      <c r="B107" s="340"/>
      <c r="C107" s="340"/>
      <c r="D107" s="340"/>
      <c r="E107" s="340"/>
      <c r="F107" s="340"/>
      <c r="G107" s="340"/>
      <c r="H107" s="340"/>
      <c r="I107" s="340"/>
      <c r="J107" s="340"/>
      <c r="K107" s="340"/>
      <c r="L107" s="340"/>
      <c r="N107" s="92"/>
      <c r="O107" s="92"/>
      <c r="P107" s="92"/>
      <c r="Q107" s="92"/>
      <c r="R107" s="92"/>
    </row>
    <row r="108" customFormat="false" ht="12.75" hidden="false" customHeight="false" outlineLevel="0" collapsed="false">
      <c r="B108" s="340"/>
      <c r="C108" s="340"/>
      <c r="D108" s="340"/>
      <c r="E108" s="340"/>
      <c r="F108" s="340"/>
      <c r="G108" s="340"/>
      <c r="H108" s="340"/>
      <c r="I108" s="340"/>
      <c r="J108" s="340"/>
      <c r="K108" s="340"/>
      <c r="L108" s="340"/>
      <c r="N108" s="92"/>
      <c r="O108" s="92"/>
      <c r="P108" s="92"/>
      <c r="Q108" s="92"/>
      <c r="R108" s="92"/>
    </row>
    <row r="109" customFormat="false" ht="12.75" hidden="false" customHeight="true" outlineLevel="0" collapsed="false">
      <c r="B109" s="340"/>
      <c r="C109" s="340"/>
      <c r="D109" s="340"/>
      <c r="E109" s="340"/>
      <c r="F109" s="340"/>
      <c r="G109" s="340"/>
      <c r="H109" s="340"/>
      <c r="I109" s="340"/>
      <c r="J109" s="340"/>
      <c r="K109" s="340"/>
      <c r="L109" s="340"/>
      <c r="N109" s="50"/>
      <c r="O109" s="26"/>
      <c r="P109" s="26"/>
      <c r="Q109" s="26"/>
      <c r="R109" s="26"/>
    </row>
    <row r="110" customFormat="false" ht="12.75" hidden="false" customHeight="true" outlineLevel="0" collapsed="false">
      <c r="B110" s="340"/>
      <c r="C110" s="340"/>
      <c r="D110" s="340"/>
      <c r="E110" s="340"/>
      <c r="F110" s="340"/>
      <c r="G110" s="340"/>
      <c r="H110" s="340"/>
      <c r="I110" s="340"/>
      <c r="J110" s="340"/>
      <c r="K110" s="340"/>
      <c r="L110" s="340"/>
      <c r="N110" s="92" t="s">
        <v>549</v>
      </c>
      <c r="O110" s="92"/>
      <c r="P110" s="92"/>
      <c r="Q110" s="92"/>
      <c r="R110" s="92"/>
    </row>
    <row r="111" customFormat="false" ht="12.75" hidden="false" customHeight="false" outlineLevel="0" collapsed="false">
      <c r="B111" s="340"/>
      <c r="C111" s="340"/>
      <c r="D111" s="340"/>
      <c r="E111" s="340"/>
      <c r="F111" s="340"/>
      <c r="G111" s="340"/>
      <c r="H111" s="340"/>
      <c r="I111" s="340"/>
      <c r="J111" s="340"/>
      <c r="K111" s="340"/>
      <c r="L111" s="340"/>
      <c r="N111" s="92"/>
      <c r="O111" s="92"/>
      <c r="P111" s="92"/>
      <c r="Q111" s="92"/>
      <c r="R111" s="92"/>
    </row>
    <row r="112" customFormat="false" ht="12.75" hidden="false" customHeight="false" outlineLevel="0" collapsed="false">
      <c r="B112" s="340"/>
      <c r="C112" s="340"/>
      <c r="D112" s="340"/>
      <c r="E112" s="340"/>
      <c r="F112" s="340"/>
      <c r="G112" s="340"/>
      <c r="H112" s="340"/>
      <c r="I112" s="340"/>
      <c r="J112" s="340"/>
      <c r="K112" s="340"/>
      <c r="L112" s="340"/>
      <c r="N112" s="92"/>
      <c r="O112" s="92"/>
      <c r="P112" s="92"/>
      <c r="Q112" s="92"/>
      <c r="R112" s="92"/>
    </row>
    <row r="113" customFormat="false" ht="12.75" hidden="false" customHeight="false" outlineLevel="0" collapsed="false">
      <c r="B113" s="340"/>
      <c r="C113" s="340"/>
      <c r="D113" s="340"/>
      <c r="E113" s="340"/>
      <c r="F113" s="340"/>
      <c r="G113" s="340"/>
      <c r="H113" s="340"/>
      <c r="I113" s="340"/>
      <c r="J113" s="340"/>
      <c r="K113" s="340"/>
      <c r="L113" s="340"/>
      <c r="N113" s="92"/>
      <c r="O113" s="92"/>
      <c r="P113" s="92"/>
      <c r="Q113" s="92"/>
      <c r="R113" s="92"/>
    </row>
    <row r="114" customFormat="false" ht="12.75" hidden="false" customHeight="true" outlineLevel="0" collapsed="false">
      <c r="B114" s="340"/>
      <c r="C114" s="340"/>
      <c r="D114" s="340"/>
      <c r="E114" s="340"/>
      <c r="F114" s="340"/>
      <c r="G114" s="340"/>
      <c r="H114" s="340"/>
      <c r="I114" s="340"/>
      <c r="J114" s="340"/>
      <c r="K114" s="340"/>
      <c r="L114" s="340"/>
      <c r="N114" s="50"/>
      <c r="O114" s="26"/>
      <c r="P114" s="26"/>
      <c r="Q114" s="26"/>
      <c r="R114" s="26"/>
    </row>
    <row r="115" customFormat="false" ht="12.75" hidden="false" customHeight="true" outlineLevel="0" collapsed="false">
      <c r="B115" s="340"/>
      <c r="C115" s="340"/>
      <c r="D115" s="340"/>
      <c r="E115" s="340"/>
      <c r="F115" s="340"/>
      <c r="G115" s="340"/>
      <c r="H115" s="340"/>
      <c r="I115" s="340"/>
      <c r="J115" s="340"/>
      <c r="K115" s="340"/>
      <c r="L115" s="340"/>
      <c r="N115" s="92" t="s">
        <v>550</v>
      </c>
      <c r="O115" s="92"/>
      <c r="P115" s="92"/>
      <c r="Q115" s="92"/>
      <c r="R115" s="92"/>
    </row>
    <row r="116" customFormat="false" ht="12.75" hidden="false" customHeight="false" outlineLevel="0" collapsed="false">
      <c r="B116" s="340"/>
      <c r="C116" s="340"/>
      <c r="D116" s="340"/>
      <c r="E116" s="340"/>
      <c r="F116" s="340"/>
      <c r="G116" s="340"/>
      <c r="H116" s="340"/>
      <c r="I116" s="340"/>
      <c r="J116" s="340"/>
      <c r="K116" s="340"/>
      <c r="L116" s="340"/>
      <c r="N116" s="92"/>
      <c r="O116" s="92"/>
      <c r="P116" s="92"/>
      <c r="Q116" s="92"/>
      <c r="R116" s="92"/>
    </row>
    <row r="117" customFormat="false" ht="12.75" hidden="false" customHeight="false" outlineLevel="0" collapsed="false">
      <c r="B117" s="340"/>
      <c r="C117" s="340"/>
      <c r="D117" s="340"/>
      <c r="E117" s="340"/>
      <c r="F117" s="340"/>
      <c r="G117" s="340"/>
      <c r="H117" s="340"/>
      <c r="I117" s="340"/>
      <c r="J117" s="340"/>
      <c r="K117" s="340"/>
      <c r="L117" s="340"/>
      <c r="N117" s="92"/>
      <c r="O117" s="92"/>
      <c r="P117" s="92"/>
      <c r="Q117" s="92"/>
      <c r="R117" s="92"/>
    </row>
    <row r="118" customFormat="false" ht="12.75" hidden="false" customHeight="false" outlineLevel="0" collapsed="false">
      <c r="B118" s="340"/>
      <c r="C118" s="340"/>
      <c r="D118" s="340"/>
      <c r="E118" s="340"/>
      <c r="F118" s="340"/>
      <c r="G118" s="340"/>
      <c r="H118" s="340"/>
      <c r="I118" s="340"/>
      <c r="J118" s="340"/>
      <c r="K118" s="340"/>
      <c r="L118" s="340"/>
      <c r="N118" s="92"/>
      <c r="O118" s="92"/>
      <c r="P118" s="92"/>
      <c r="Q118" s="92"/>
      <c r="R118" s="92"/>
    </row>
    <row r="119" customFormat="false" ht="12.75" hidden="false" customHeight="false" outlineLevel="0" collapsed="false">
      <c r="B119" s="340"/>
      <c r="C119" s="340"/>
      <c r="D119" s="340"/>
      <c r="E119" s="340"/>
      <c r="F119" s="340"/>
      <c r="G119" s="340"/>
      <c r="H119" s="340"/>
      <c r="I119" s="340"/>
      <c r="J119" s="340"/>
      <c r="K119" s="340"/>
      <c r="L119" s="340"/>
      <c r="N119" s="92"/>
      <c r="O119" s="92"/>
      <c r="P119" s="92"/>
      <c r="Q119" s="92"/>
      <c r="R119" s="92"/>
    </row>
    <row r="120" customFormat="false" ht="12.75" hidden="false" customHeight="false" outlineLevel="0" collapsed="false">
      <c r="B120" s="340"/>
      <c r="C120" s="340"/>
      <c r="D120" s="340"/>
      <c r="E120" s="340"/>
      <c r="F120" s="340"/>
      <c r="G120" s="340"/>
      <c r="H120" s="340"/>
      <c r="I120" s="340"/>
      <c r="J120" s="340"/>
      <c r="K120" s="340"/>
      <c r="L120" s="340"/>
      <c r="N120" s="50"/>
      <c r="O120" s="10"/>
      <c r="P120" s="10"/>
      <c r="Q120" s="10"/>
      <c r="R120" s="10"/>
    </row>
    <row r="121" customFormat="false" ht="12.75" hidden="false" customHeight="false" outlineLevel="0" collapsed="false">
      <c r="B121" s="340"/>
      <c r="C121" s="340"/>
      <c r="D121" s="340"/>
      <c r="E121" s="340"/>
      <c r="F121" s="340"/>
      <c r="G121" s="340"/>
      <c r="H121" s="340"/>
      <c r="I121" s="340"/>
      <c r="J121" s="340"/>
      <c r="K121" s="340"/>
      <c r="L121" s="340"/>
      <c r="N121" s="50"/>
      <c r="O121" s="10"/>
      <c r="P121" s="10"/>
      <c r="Q121" s="10"/>
      <c r="R121" s="10"/>
    </row>
    <row r="122" customFormat="false" ht="12.75" hidden="false" customHeight="false" outlineLevel="0" collapsed="false">
      <c r="B122" s="340"/>
      <c r="C122" s="340"/>
      <c r="D122" s="340"/>
      <c r="E122" s="340"/>
      <c r="F122" s="340"/>
      <c r="G122" s="340"/>
      <c r="H122" s="340"/>
      <c r="I122" s="340"/>
      <c r="J122" s="340"/>
      <c r="K122" s="340"/>
      <c r="L122" s="340"/>
      <c r="N122" s="50"/>
      <c r="O122" s="10"/>
      <c r="P122" s="10"/>
      <c r="Q122" s="10"/>
      <c r="R122" s="10"/>
    </row>
    <row r="123" customFormat="false" ht="12.75" hidden="false" customHeight="false" outlineLevel="0" collapsed="false">
      <c r="N123" s="50"/>
      <c r="O123" s="341"/>
      <c r="P123" s="10"/>
      <c r="Q123" s="10"/>
      <c r="R123" s="10"/>
    </row>
    <row r="124" customFormat="false" ht="12.75" hidden="false" customHeight="false" outlineLevel="0" collapsed="false">
      <c r="N124" s="50"/>
      <c r="O124" s="341"/>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43">
      <formula>500</formula>
    </cfRule>
  </conditionalFormatting>
  <conditionalFormatting sqref="I14:L14">
    <cfRule type="expression" priority="3" aboveAverage="0" equalAverage="0" bottom="0" percent="0" rank="0" text="" dxfId="44">
      <formula>$D$14="Other:"</formula>
    </cfRule>
  </conditionalFormatting>
  <conditionalFormatting sqref="D17:F17 D14:F14">
    <cfRule type="cellIs" priority="4" operator="notEqual" aboveAverage="0" equalAverage="0" bottom="0" percent="0" rank="0" text="" dxfId="45">
      <formula>"Other:"</formula>
    </cfRule>
  </conditionalFormatting>
  <conditionalFormatting sqref="P14">
    <cfRule type="cellIs" priority="5" operator="lessThan" aboveAverage="0" equalAverage="0" bottom="0" percent="0" rank="0" text="" dxfId="46">
      <formula>0</formula>
    </cfRule>
  </conditionalFormatting>
  <conditionalFormatting sqref="K17:L17">
    <cfRule type="expression" priority="6" aboveAverage="0" equalAverage="0" bottom="0" percent="0" rank="0" text="" dxfId="47">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53</v>
      </c>
      <c r="N2" s="48" t="s">
        <v>361</v>
      </c>
      <c r="O2" s="10"/>
      <c r="P2" s="45"/>
      <c r="Q2" s="45"/>
      <c r="R2" s="1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48">
      <formula>500</formula>
    </cfRule>
  </conditionalFormatting>
  <conditionalFormatting sqref="I14:L14">
    <cfRule type="expression" priority="3" aboveAverage="0" equalAverage="0" bottom="0" percent="0" rank="0" text="" dxfId="49">
      <formula>$D$14="Other:"</formula>
    </cfRule>
  </conditionalFormatting>
  <conditionalFormatting sqref="D17:F17 D14:F14">
    <cfRule type="cellIs" priority="4" operator="notEqual" aboveAverage="0" equalAverage="0" bottom="0" percent="0" rank="0" text="" dxfId="50">
      <formula>"Other:"</formula>
    </cfRule>
  </conditionalFormatting>
  <conditionalFormatting sqref="P14">
    <cfRule type="cellIs" priority="5" operator="lessThan" aboveAverage="0" equalAverage="0" bottom="0" percent="0" rank="0" text="" dxfId="51">
      <formula>0</formula>
    </cfRule>
  </conditionalFormatting>
  <conditionalFormatting sqref="K17:L17">
    <cfRule type="expression" priority="6" aboveAverage="0" equalAverage="0" bottom="0" percent="0" rank="0" text="" dxfId="52">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54</v>
      </c>
      <c r="N2" s="48" t="s">
        <v>361</v>
      </c>
      <c r="O2" s="10"/>
      <c r="P2" s="45"/>
      <c r="Q2" s="45"/>
      <c r="R2" s="1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53">
      <formula>500</formula>
    </cfRule>
  </conditionalFormatting>
  <conditionalFormatting sqref="I14:L14">
    <cfRule type="expression" priority="3" aboveAverage="0" equalAverage="0" bottom="0" percent="0" rank="0" text="" dxfId="54">
      <formula>$D$14="Other:"</formula>
    </cfRule>
  </conditionalFormatting>
  <conditionalFormatting sqref="D17:F17 D14:F14">
    <cfRule type="cellIs" priority="4" operator="notEqual" aboveAverage="0" equalAverage="0" bottom="0" percent="0" rank="0" text="" dxfId="55">
      <formula>"Other:"</formula>
    </cfRule>
  </conditionalFormatting>
  <conditionalFormatting sqref="P14">
    <cfRule type="cellIs" priority="5" operator="lessThan" aboveAverage="0" equalAverage="0" bottom="0" percent="0" rank="0" text="" dxfId="56">
      <formula>0</formula>
    </cfRule>
  </conditionalFormatting>
  <conditionalFormatting sqref="K17:L17">
    <cfRule type="expression" priority="6" aboveAverage="0" equalAverage="0" bottom="0" percent="0" rank="0" text="" dxfId="57">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A27" activeCellId="0" sqref="A27:C27"/>
    </sheetView>
  </sheetViews>
  <sheetFormatPr defaultColWidth="11.53515625" defaultRowHeight="12.75" zeroHeight="true" outlineLevelRow="0" outlineLevelCol="0"/>
  <cols>
    <col collapsed="false" customWidth="true" hidden="false" outlineLevel="0" max="1" min="1" style="0" width="36.28"/>
    <col collapsed="false" customWidth="true" hidden="false" outlineLevel="0" max="2" min="2" style="0" width="47.41"/>
    <col collapsed="false" customWidth="true" hidden="false" outlineLevel="0" max="3" min="3" style="0" width="46.42"/>
    <col collapsed="false" customWidth="true" hidden="false" outlineLevel="0" max="4" min="4" style="0" width="5.71"/>
    <col collapsed="false" customWidth="false" hidden="true" outlineLevel="0" max="16384" min="5" style="0" width="11.53"/>
  </cols>
  <sheetData>
    <row r="1" customFormat="false" ht="13.5" hidden="false" customHeight="true" outlineLevel="0" collapsed="false">
      <c r="B1" s="14" t="s">
        <v>19</v>
      </c>
      <c r="C1" s="14"/>
    </row>
    <row r="2" customFormat="false" ht="12.75" hidden="false" customHeight="true" outlineLevel="0" collapsed="false">
      <c r="B2" s="14"/>
      <c r="C2" s="14"/>
    </row>
    <row r="3" customFormat="false" ht="12.75" hidden="false" customHeight="true" outlineLevel="0" collapsed="false">
      <c r="B3" s="14"/>
      <c r="C3" s="14"/>
    </row>
    <row r="4" customFormat="false" ht="12.75" hidden="false" customHeight="true" outlineLevel="0" collapsed="false">
      <c r="B4" s="14"/>
      <c r="C4" s="14"/>
    </row>
    <row r="5" customFormat="false" ht="12.75" hidden="false" customHeight="true" outlineLevel="0" collapsed="false">
      <c r="B5" s="14"/>
      <c r="C5" s="14"/>
    </row>
    <row r="6" customFormat="false" ht="9.75" hidden="false" customHeight="true" outlineLevel="0" collapsed="false">
      <c r="B6" s="14"/>
      <c r="C6" s="14"/>
    </row>
    <row r="7" customFormat="false" ht="12.75" hidden="false" customHeight="true" outlineLevel="0" collapsed="false">
      <c r="A7" s="2" t="s">
        <v>1</v>
      </c>
      <c r="B7" s="14"/>
      <c r="C7" s="14"/>
    </row>
    <row r="8" customFormat="false" ht="12.75" hidden="false" customHeight="true" outlineLevel="0" collapsed="false">
      <c r="A8" s="2" t="s">
        <v>2</v>
      </c>
      <c r="B8" s="14"/>
      <c r="C8" s="14"/>
    </row>
    <row r="9" customFormat="false" ht="12.75" hidden="false" customHeight="true" outlineLevel="0" collapsed="false">
      <c r="A9" s="2" t="s">
        <v>3</v>
      </c>
      <c r="B9" s="14"/>
      <c r="C9" s="14"/>
    </row>
    <row r="10" customFormat="false" ht="12.75" hidden="false" customHeight="true" outlineLevel="0" collapsed="false">
      <c r="A10" s="2" t="s">
        <v>4</v>
      </c>
      <c r="B10" s="14"/>
      <c r="C10" s="14"/>
    </row>
    <row r="11" customFormat="false" ht="14.25" hidden="false" customHeight="true" outlineLevel="0" collapsed="false">
      <c r="A11" s="2" t="s">
        <v>5</v>
      </c>
      <c r="B11" s="14"/>
      <c r="C11" s="14"/>
      <c r="D11" s="15"/>
    </row>
    <row r="12" customFormat="false" ht="5.1" hidden="false" customHeight="true" outlineLevel="0" collapsed="false">
      <c r="B12" s="14"/>
      <c r="C12" s="14"/>
    </row>
    <row r="13" customFormat="false" ht="12.75" hidden="false" customHeight="true" outlineLevel="0" collapsed="false">
      <c r="A13" s="3" t="s">
        <v>6</v>
      </c>
      <c r="B13" s="14"/>
      <c r="C13" s="14"/>
    </row>
    <row r="14" customFormat="false" ht="13.5" hidden="false" customHeight="true" outlineLevel="0" collapsed="false">
      <c r="A14" s="7" t="s">
        <v>7</v>
      </c>
      <c r="B14" s="14"/>
      <c r="C14" s="14"/>
    </row>
    <row r="15" customFormat="false" ht="37.5" hidden="false" customHeight="true" outlineLevel="0" collapsed="false">
      <c r="A15" s="16" t="s">
        <v>20</v>
      </c>
      <c r="B15" s="14"/>
      <c r="C15" s="14"/>
    </row>
    <row r="16" customFormat="false" ht="17.25" hidden="false" customHeight="true" outlineLevel="0" collapsed="false">
      <c r="A16" s="17" t="s">
        <v>21</v>
      </c>
      <c r="B16" s="17"/>
      <c r="C16" s="17"/>
    </row>
    <row r="17" customFormat="false" ht="3.75" hidden="false" customHeight="true" outlineLevel="0" collapsed="false">
      <c r="A17" s="10"/>
      <c r="B17" s="10"/>
      <c r="C17" s="10"/>
    </row>
    <row r="18" customFormat="false" ht="12.75" hidden="false" customHeight="true" outlineLevel="0" collapsed="false">
      <c r="A18" s="9" t="s">
        <v>22</v>
      </c>
      <c r="B18" s="9"/>
      <c r="C18" s="9"/>
    </row>
    <row r="19" customFormat="false" ht="12.75" hidden="false" customHeight="false" outlineLevel="0" collapsed="false">
      <c r="A19" s="9"/>
      <c r="B19" s="9"/>
      <c r="C19" s="9"/>
    </row>
    <row r="20" customFormat="false" ht="7.5" hidden="false" customHeight="true" outlineLevel="0" collapsed="false">
      <c r="A20" s="18"/>
      <c r="B20" s="18"/>
      <c r="C20" s="18"/>
    </row>
    <row r="21" customFormat="false" ht="12.75" hidden="false" customHeight="false" outlineLevel="0" collapsed="false">
      <c r="A21" s="8" t="s">
        <v>23</v>
      </c>
      <c r="B21" s="8"/>
      <c r="C21" s="8"/>
    </row>
    <row r="22" customFormat="false" ht="7.5" hidden="false" customHeight="true" outlineLevel="0" collapsed="false">
      <c r="A22" s="8"/>
      <c r="B22" s="8"/>
      <c r="C22" s="8"/>
      <c r="D22" s="19"/>
    </row>
    <row r="23" customFormat="false" ht="26.25" hidden="false" customHeight="true" outlineLevel="0" collapsed="false">
      <c r="A23" s="9" t="s">
        <v>24</v>
      </c>
      <c r="B23" s="9"/>
      <c r="C23" s="9"/>
    </row>
    <row r="24" customFormat="false" ht="7.5" hidden="false" customHeight="true" outlineLevel="0" collapsed="false">
      <c r="A24" s="8"/>
      <c r="B24" s="8"/>
      <c r="C24" s="8"/>
    </row>
    <row r="25" customFormat="false" ht="65.25" hidden="false" customHeight="true" outlineLevel="0" collapsed="false">
      <c r="A25" s="9" t="s">
        <v>25</v>
      </c>
      <c r="B25" s="9"/>
      <c r="C25" s="9"/>
      <c r="D25" s="18"/>
      <c r="E25" s="18"/>
      <c r="F25" s="18"/>
      <c r="G25" s="18"/>
      <c r="H25" s="18"/>
      <c r="I25" s="18"/>
      <c r="J25" s="18"/>
      <c r="K25" s="18"/>
      <c r="L25" s="18"/>
    </row>
    <row r="26" customFormat="false" ht="2.25" hidden="false" customHeight="true" outlineLevel="0" collapsed="false">
      <c r="A26" s="9"/>
      <c r="B26" s="9"/>
      <c r="C26" s="9"/>
      <c r="D26" s="18"/>
      <c r="E26" s="18"/>
      <c r="F26" s="18"/>
      <c r="G26" s="18"/>
      <c r="H26" s="18"/>
      <c r="I26" s="18"/>
      <c r="J26" s="18"/>
      <c r="K26" s="18"/>
      <c r="L26" s="18"/>
    </row>
    <row r="27" customFormat="false" ht="12.75" hidden="false" customHeight="true" outlineLevel="0" collapsed="false">
      <c r="A27" s="17" t="s">
        <v>26</v>
      </c>
      <c r="B27" s="17"/>
      <c r="C27" s="17"/>
    </row>
    <row r="28" customFormat="false" ht="102.75" hidden="false" customHeight="true" outlineLevel="0" collapsed="false">
      <c r="A28" s="20" t="s">
        <v>27</v>
      </c>
      <c r="B28" s="20"/>
      <c r="C28" s="20"/>
    </row>
    <row r="29" s="22" customFormat="true" ht="29.25" hidden="false" customHeight="true" outlineLevel="0" collapsed="false">
      <c r="A29" s="21" t="s">
        <v>28</v>
      </c>
      <c r="B29" s="21"/>
      <c r="C29" s="21"/>
    </row>
    <row r="30" customFormat="false" ht="18" hidden="false" customHeight="true" outlineLevel="0" collapsed="false">
      <c r="A30" s="13" t="str">
        <f aca="false">'Purpose &amp; Intent'!A34:C34</f>
        <v>V2014-02© Procept Associates Ltd, 2014                      Developed by: David Penney, PMP</v>
      </c>
      <c r="B30" s="13"/>
      <c r="C30" s="13"/>
    </row>
    <row r="31" customFormat="false" ht="12.75" hidden="true" customHeight="true" outlineLevel="0" collapsed="false">
      <c r="A31" s="10"/>
      <c r="B31" s="10"/>
      <c r="C31" s="10"/>
    </row>
  </sheetData>
  <sheetProtection sheet="true" objects="true" scenarios="true"/>
  <mergeCells count="15">
    <mergeCell ref="B1:C15"/>
    <mergeCell ref="A16:C16"/>
    <mergeCell ref="A17:C17"/>
    <mergeCell ref="A18:C19"/>
    <mergeCell ref="A21:C21"/>
    <mergeCell ref="A22:C22"/>
    <mergeCell ref="A23:C23"/>
    <mergeCell ref="A24:C24"/>
    <mergeCell ref="A25:C25"/>
    <mergeCell ref="A26:C26"/>
    <mergeCell ref="A27:C27"/>
    <mergeCell ref="A28:C28"/>
    <mergeCell ref="A29:C29"/>
    <mergeCell ref="A30:C30"/>
    <mergeCell ref="A31:C31"/>
  </mergeCells>
  <hyperlinks>
    <hyperlink ref="A13" r:id="rId1" display="  info@procept.com"/>
    <hyperlink ref="A14" r:id="rId2" display="  http://www.procept.com/training-index.html"/>
    <hyperlink ref="A15" r:id="rId3" display="  http://www.procept.com/guide.html"/>
  </hyperlinks>
  <printOptions headings="false" gridLines="false" gridLinesSet="true" horizontalCentered="false" verticalCentered="false"/>
  <pageMargins left="0.747916666666667" right="0.747916666666667" top="1.14027777777778" bottom="0.709722222222222" header="0.770138888888889" footer="0.5"/>
  <pageSetup paperSize="1" scale="72" fitToWidth="1" fitToHeight="1"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55</v>
      </c>
      <c r="N2" s="48" t="s">
        <v>361</v>
      </c>
      <c r="O2" s="10"/>
      <c r="P2" s="45"/>
      <c r="Q2" s="45"/>
      <c r="R2" s="1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55</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58">
      <formula>500</formula>
    </cfRule>
  </conditionalFormatting>
  <conditionalFormatting sqref="I14:L14">
    <cfRule type="expression" priority="3" aboveAverage="0" equalAverage="0" bottom="0" percent="0" rank="0" text="" dxfId="59">
      <formula>$D$14="Other:"</formula>
    </cfRule>
  </conditionalFormatting>
  <conditionalFormatting sqref="D17:F17 D14:F14">
    <cfRule type="cellIs" priority="4" operator="notEqual" aboveAverage="0" equalAverage="0" bottom="0" percent="0" rank="0" text="" dxfId="60">
      <formula>"Other:"</formula>
    </cfRule>
  </conditionalFormatting>
  <conditionalFormatting sqref="P14">
    <cfRule type="cellIs" priority="5" operator="lessThan" aboveAverage="0" equalAverage="0" bottom="0" percent="0" rank="0" text="" dxfId="61">
      <formula>0</formula>
    </cfRule>
  </conditionalFormatting>
  <conditionalFormatting sqref="K17:L17">
    <cfRule type="expression" priority="6" aboveAverage="0" equalAverage="0" bottom="0" percent="0" rank="0" text="" dxfId="62">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56</v>
      </c>
      <c r="N2" s="48" t="s">
        <v>361</v>
      </c>
      <c r="O2" s="140"/>
      <c r="P2" s="140"/>
      <c r="Q2" s="140"/>
      <c r="R2" s="14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63">
      <formula>500</formula>
    </cfRule>
  </conditionalFormatting>
  <conditionalFormatting sqref="I14:L14">
    <cfRule type="expression" priority="3" aboveAverage="0" equalAverage="0" bottom="0" percent="0" rank="0" text="" dxfId="64">
      <formula>$D$14="Other:"</formula>
    </cfRule>
  </conditionalFormatting>
  <conditionalFormatting sqref="D17:F17 D14:F14">
    <cfRule type="cellIs" priority="4" operator="notEqual" aboveAverage="0" equalAverage="0" bottom="0" percent="0" rank="0" text="" dxfId="65">
      <formula>"Other:"</formula>
    </cfRule>
  </conditionalFormatting>
  <conditionalFormatting sqref="P14">
    <cfRule type="cellIs" priority="5" operator="lessThan" aboveAverage="0" equalAverage="0" bottom="0" percent="0" rank="0" text="" dxfId="66">
      <formula>0</formula>
    </cfRule>
  </conditionalFormatting>
  <conditionalFormatting sqref="K17:L17">
    <cfRule type="expression" priority="6" aboveAverage="0" equalAverage="0" bottom="0" percent="0" rank="0" text="" dxfId="67">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57</v>
      </c>
      <c r="N2" s="48" t="s">
        <v>361</v>
      </c>
      <c r="O2" s="10"/>
      <c r="P2" s="45"/>
      <c r="Q2" s="45"/>
      <c r="R2" s="10"/>
    </row>
    <row r="3" customFormat="false" ht="13.5" hidden="false" customHeight="true" outlineLevel="0" collapsed="false">
      <c r="B3" s="49" t="s">
        <v>501</v>
      </c>
      <c r="C3" s="18"/>
      <c r="D3" s="18"/>
      <c r="E3" s="18"/>
      <c r="F3" s="18"/>
      <c r="G3" s="18"/>
      <c r="H3" s="18"/>
      <c r="I3" s="18"/>
      <c r="J3" s="18"/>
      <c r="K3" s="18"/>
      <c r="L3" s="18"/>
      <c r="M3" s="18"/>
      <c r="N3" s="50"/>
      <c r="O3" s="160" t="s">
        <v>502</v>
      </c>
      <c r="P3" s="160"/>
      <c r="Q3" s="160"/>
      <c r="R3" s="160"/>
    </row>
    <row r="4" customFormat="false" ht="13.5" hidden="false" customHeight="true" outlineLevel="0" collapsed="false">
      <c r="B4" s="49" t="s">
        <v>503</v>
      </c>
      <c r="C4" s="18"/>
      <c r="D4" s="18"/>
      <c r="E4" s="18"/>
      <c r="F4" s="18"/>
      <c r="G4" s="18"/>
      <c r="H4" s="18"/>
      <c r="I4" s="18"/>
      <c r="J4" s="18"/>
      <c r="K4" s="18"/>
      <c r="L4" s="18"/>
      <c r="M4" s="18"/>
      <c r="N4" s="50"/>
      <c r="O4" s="160"/>
      <c r="P4" s="160"/>
      <c r="Q4" s="160"/>
      <c r="R4" s="160"/>
    </row>
    <row r="5" customFormat="false" ht="12.75" hidden="false" customHeight="true" outlineLevel="0" collapsed="false">
      <c r="B5" s="49" t="s">
        <v>504</v>
      </c>
      <c r="C5" s="18"/>
      <c r="D5" s="18"/>
      <c r="E5" s="18"/>
      <c r="F5" s="18"/>
      <c r="G5" s="18"/>
      <c r="H5" s="18"/>
      <c r="I5" s="18"/>
      <c r="J5" s="18"/>
      <c r="K5" s="18"/>
      <c r="L5" s="18"/>
      <c r="M5" s="18"/>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0"/>
      <c r="C98" s="340"/>
      <c r="D98" s="340"/>
      <c r="E98" s="340"/>
      <c r="F98" s="340"/>
      <c r="G98" s="340"/>
      <c r="H98" s="340"/>
      <c r="I98" s="340"/>
      <c r="J98" s="340"/>
      <c r="K98" s="340"/>
      <c r="L98" s="340"/>
      <c r="N98" s="50" t="s">
        <v>546</v>
      </c>
      <c r="P98" s="10"/>
      <c r="Q98" s="10"/>
      <c r="R98" s="10"/>
    </row>
    <row r="99" customFormat="false" ht="12.75" hidden="false" customHeight="false" outlineLevel="0" collapsed="false">
      <c r="B99" s="340"/>
      <c r="C99" s="340"/>
      <c r="D99" s="340"/>
      <c r="E99" s="340"/>
      <c r="F99" s="340"/>
      <c r="G99" s="340"/>
      <c r="H99" s="340"/>
      <c r="I99" s="340"/>
      <c r="J99" s="340"/>
      <c r="K99" s="340"/>
      <c r="L99" s="340"/>
      <c r="N99" s="50"/>
      <c r="O99" s="10"/>
      <c r="P99" s="10"/>
      <c r="Q99" s="10"/>
      <c r="R99" s="10"/>
    </row>
    <row r="100" customFormat="false" ht="12.75" hidden="false" customHeight="true" outlineLevel="0" collapsed="false">
      <c r="B100" s="340"/>
      <c r="C100" s="340"/>
      <c r="D100" s="340"/>
      <c r="E100" s="340"/>
      <c r="F100" s="340"/>
      <c r="G100" s="340"/>
      <c r="H100" s="340"/>
      <c r="I100" s="340"/>
      <c r="J100" s="340"/>
      <c r="K100" s="340"/>
      <c r="L100" s="340"/>
      <c r="N100" s="92" t="s">
        <v>547</v>
      </c>
      <c r="O100" s="92"/>
      <c r="P100" s="92"/>
      <c r="Q100" s="92"/>
      <c r="R100" s="92"/>
    </row>
    <row r="101" customFormat="false" ht="12.75" hidden="false" customHeight="false" outlineLevel="0" collapsed="false">
      <c r="B101" s="340"/>
      <c r="C101" s="340"/>
      <c r="D101" s="340"/>
      <c r="E101" s="340"/>
      <c r="F101" s="340"/>
      <c r="G101" s="340"/>
      <c r="H101" s="340"/>
      <c r="I101" s="340"/>
      <c r="J101" s="340"/>
      <c r="K101" s="340"/>
      <c r="L101" s="340"/>
      <c r="N101" s="92"/>
      <c r="O101" s="92"/>
      <c r="P101" s="92"/>
      <c r="Q101" s="92"/>
      <c r="R101" s="92"/>
    </row>
    <row r="102" customFormat="false" ht="12.75" hidden="false" customHeight="false" outlineLevel="0" collapsed="false">
      <c r="B102" s="340"/>
      <c r="C102" s="340"/>
      <c r="D102" s="340"/>
      <c r="E102" s="340"/>
      <c r="F102" s="340"/>
      <c r="G102" s="340"/>
      <c r="H102" s="340"/>
      <c r="I102" s="340"/>
      <c r="J102" s="340"/>
      <c r="K102" s="340"/>
      <c r="L102" s="340"/>
      <c r="N102" s="92"/>
      <c r="O102" s="92"/>
      <c r="P102" s="92"/>
      <c r="Q102" s="92"/>
      <c r="R102" s="92"/>
    </row>
    <row r="103" customFormat="false" ht="12.75" hidden="false" customHeight="true" outlineLevel="0" collapsed="false">
      <c r="B103" s="340"/>
      <c r="C103" s="340"/>
      <c r="D103" s="340"/>
      <c r="E103" s="340"/>
      <c r="F103" s="340"/>
      <c r="G103" s="340"/>
      <c r="H103" s="340"/>
      <c r="I103" s="340"/>
      <c r="J103" s="340"/>
      <c r="K103" s="340"/>
      <c r="L103" s="340"/>
      <c r="N103" s="95"/>
      <c r="O103" s="26"/>
      <c r="P103" s="26"/>
      <c r="Q103" s="26"/>
      <c r="R103" s="26"/>
    </row>
    <row r="104" customFormat="false" ht="12.75" hidden="false" customHeight="true" outlineLevel="0" collapsed="false">
      <c r="B104" s="340"/>
      <c r="C104" s="340"/>
      <c r="D104" s="340"/>
      <c r="E104" s="340"/>
      <c r="F104" s="340"/>
      <c r="G104" s="340"/>
      <c r="H104" s="340"/>
      <c r="I104" s="340"/>
      <c r="J104" s="340"/>
      <c r="K104" s="340"/>
      <c r="L104" s="340"/>
      <c r="N104" s="92" t="s">
        <v>548</v>
      </c>
      <c r="O104" s="92"/>
      <c r="P104" s="92"/>
      <c r="Q104" s="92"/>
      <c r="R104" s="92"/>
    </row>
    <row r="105" customFormat="false" ht="12.75" hidden="false" customHeight="false" outlineLevel="0" collapsed="false">
      <c r="B105" s="340"/>
      <c r="C105" s="340"/>
      <c r="D105" s="340"/>
      <c r="E105" s="340"/>
      <c r="F105" s="340"/>
      <c r="G105" s="340"/>
      <c r="H105" s="340"/>
      <c r="I105" s="340"/>
      <c r="J105" s="340"/>
      <c r="K105" s="340"/>
      <c r="L105" s="340"/>
      <c r="N105" s="92"/>
      <c r="O105" s="92"/>
      <c r="P105" s="92"/>
      <c r="Q105" s="92"/>
      <c r="R105" s="92"/>
    </row>
    <row r="106" customFormat="false" ht="12.75" hidden="false" customHeight="false" outlineLevel="0" collapsed="false">
      <c r="B106" s="340"/>
      <c r="C106" s="340"/>
      <c r="D106" s="340"/>
      <c r="E106" s="340"/>
      <c r="F106" s="340"/>
      <c r="G106" s="340"/>
      <c r="H106" s="340"/>
      <c r="I106" s="340"/>
      <c r="J106" s="340"/>
      <c r="K106" s="340"/>
      <c r="L106" s="340"/>
      <c r="N106" s="92"/>
      <c r="O106" s="92"/>
      <c r="P106" s="92"/>
      <c r="Q106" s="92"/>
      <c r="R106" s="92"/>
    </row>
    <row r="107" customFormat="false" ht="12.75" hidden="false" customHeight="false" outlineLevel="0" collapsed="false">
      <c r="B107" s="340"/>
      <c r="C107" s="340"/>
      <c r="D107" s="340"/>
      <c r="E107" s="340"/>
      <c r="F107" s="340"/>
      <c r="G107" s="340"/>
      <c r="H107" s="340"/>
      <c r="I107" s="340"/>
      <c r="J107" s="340"/>
      <c r="K107" s="340"/>
      <c r="L107" s="340"/>
      <c r="N107" s="92"/>
      <c r="O107" s="92"/>
      <c r="P107" s="92"/>
      <c r="Q107" s="92"/>
      <c r="R107" s="92"/>
    </row>
    <row r="108" customFormat="false" ht="12.75" hidden="false" customHeight="false" outlineLevel="0" collapsed="false">
      <c r="B108" s="340"/>
      <c r="C108" s="340"/>
      <c r="D108" s="340"/>
      <c r="E108" s="340"/>
      <c r="F108" s="340"/>
      <c r="G108" s="340"/>
      <c r="H108" s="340"/>
      <c r="I108" s="340"/>
      <c r="J108" s="340"/>
      <c r="K108" s="340"/>
      <c r="L108" s="340"/>
      <c r="N108" s="92"/>
      <c r="O108" s="92"/>
      <c r="P108" s="92"/>
      <c r="Q108" s="92"/>
      <c r="R108" s="92"/>
    </row>
    <row r="109" customFormat="false" ht="12.75" hidden="false" customHeight="true" outlineLevel="0" collapsed="false">
      <c r="B109" s="340"/>
      <c r="C109" s="340"/>
      <c r="D109" s="340"/>
      <c r="E109" s="340"/>
      <c r="F109" s="340"/>
      <c r="G109" s="340"/>
      <c r="H109" s="340"/>
      <c r="I109" s="340"/>
      <c r="J109" s="340"/>
      <c r="K109" s="340"/>
      <c r="L109" s="340"/>
      <c r="N109" s="50"/>
      <c r="O109" s="26"/>
      <c r="P109" s="26"/>
      <c r="Q109" s="26"/>
      <c r="R109" s="26"/>
    </row>
    <row r="110" customFormat="false" ht="12.75" hidden="false" customHeight="true" outlineLevel="0" collapsed="false">
      <c r="B110" s="340"/>
      <c r="C110" s="340"/>
      <c r="D110" s="340"/>
      <c r="E110" s="340"/>
      <c r="F110" s="340"/>
      <c r="G110" s="340"/>
      <c r="H110" s="340"/>
      <c r="I110" s="340"/>
      <c r="J110" s="340"/>
      <c r="K110" s="340"/>
      <c r="L110" s="340"/>
      <c r="N110" s="92" t="s">
        <v>549</v>
      </c>
      <c r="O110" s="92"/>
      <c r="P110" s="92"/>
      <c r="Q110" s="92"/>
      <c r="R110" s="92"/>
    </row>
    <row r="111" customFormat="false" ht="12.75" hidden="false" customHeight="false" outlineLevel="0" collapsed="false">
      <c r="B111" s="340"/>
      <c r="C111" s="340"/>
      <c r="D111" s="340"/>
      <c r="E111" s="340"/>
      <c r="F111" s="340"/>
      <c r="G111" s="340"/>
      <c r="H111" s="340"/>
      <c r="I111" s="340"/>
      <c r="J111" s="340"/>
      <c r="K111" s="340"/>
      <c r="L111" s="340"/>
      <c r="N111" s="92"/>
      <c r="O111" s="92"/>
      <c r="P111" s="92"/>
      <c r="Q111" s="92"/>
      <c r="R111" s="92"/>
    </row>
    <row r="112" customFormat="false" ht="12.75" hidden="false" customHeight="false" outlineLevel="0" collapsed="false">
      <c r="B112" s="340"/>
      <c r="C112" s="340"/>
      <c r="D112" s="340"/>
      <c r="E112" s="340"/>
      <c r="F112" s="340"/>
      <c r="G112" s="340"/>
      <c r="H112" s="340"/>
      <c r="I112" s="340"/>
      <c r="J112" s="340"/>
      <c r="K112" s="340"/>
      <c r="L112" s="340"/>
      <c r="N112" s="92"/>
      <c r="O112" s="92"/>
      <c r="P112" s="92"/>
      <c r="Q112" s="92"/>
      <c r="R112" s="92"/>
    </row>
    <row r="113" customFormat="false" ht="12.75" hidden="false" customHeight="false" outlineLevel="0" collapsed="false">
      <c r="B113" s="340"/>
      <c r="C113" s="340"/>
      <c r="D113" s="340"/>
      <c r="E113" s="340"/>
      <c r="F113" s="340"/>
      <c r="G113" s="340"/>
      <c r="H113" s="340"/>
      <c r="I113" s="340"/>
      <c r="J113" s="340"/>
      <c r="K113" s="340"/>
      <c r="L113" s="340"/>
      <c r="N113" s="92"/>
      <c r="O113" s="92"/>
      <c r="P113" s="92"/>
      <c r="Q113" s="92"/>
      <c r="R113" s="92"/>
    </row>
    <row r="114" customFormat="false" ht="12.75" hidden="false" customHeight="true" outlineLevel="0" collapsed="false">
      <c r="B114" s="340"/>
      <c r="C114" s="340"/>
      <c r="D114" s="340"/>
      <c r="E114" s="340"/>
      <c r="F114" s="340"/>
      <c r="G114" s="340"/>
      <c r="H114" s="340"/>
      <c r="I114" s="340"/>
      <c r="J114" s="340"/>
      <c r="K114" s="340"/>
      <c r="L114" s="340"/>
      <c r="N114" s="50"/>
      <c r="O114" s="26"/>
      <c r="P114" s="26"/>
      <c r="Q114" s="26"/>
      <c r="R114" s="26"/>
    </row>
    <row r="115" customFormat="false" ht="12.75" hidden="false" customHeight="true" outlineLevel="0" collapsed="false">
      <c r="B115" s="340"/>
      <c r="C115" s="340"/>
      <c r="D115" s="340"/>
      <c r="E115" s="340"/>
      <c r="F115" s="340"/>
      <c r="G115" s="340"/>
      <c r="H115" s="340"/>
      <c r="I115" s="340"/>
      <c r="J115" s="340"/>
      <c r="K115" s="340"/>
      <c r="L115" s="340"/>
      <c r="N115" s="92" t="s">
        <v>550</v>
      </c>
      <c r="O115" s="92"/>
      <c r="P115" s="92"/>
      <c r="Q115" s="92"/>
      <c r="R115" s="92"/>
    </row>
    <row r="116" customFormat="false" ht="12.75" hidden="false" customHeight="false" outlineLevel="0" collapsed="false">
      <c r="B116" s="340"/>
      <c r="C116" s="340"/>
      <c r="D116" s="340"/>
      <c r="E116" s="340"/>
      <c r="F116" s="340"/>
      <c r="G116" s="340"/>
      <c r="H116" s="340"/>
      <c r="I116" s="340"/>
      <c r="J116" s="340"/>
      <c r="K116" s="340"/>
      <c r="L116" s="340"/>
      <c r="N116" s="92"/>
      <c r="O116" s="92"/>
      <c r="P116" s="92"/>
      <c r="Q116" s="92"/>
      <c r="R116" s="92"/>
    </row>
    <row r="117" customFormat="false" ht="12.75" hidden="false" customHeight="false" outlineLevel="0" collapsed="false">
      <c r="B117" s="340"/>
      <c r="C117" s="340"/>
      <c r="D117" s="340"/>
      <c r="E117" s="340"/>
      <c r="F117" s="340"/>
      <c r="G117" s="340"/>
      <c r="H117" s="340"/>
      <c r="I117" s="340"/>
      <c r="J117" s="340"/>
      <c r="K117" s="340"/>
      <c r="L117" s="340"/>
      <c r="N117" s="92"/>
      <c r="O117" s="92"/>
      <c r="P117" s="92"/>
      <c r="Q117" s="92"/>
      <c r="R117" s="92"/>
    </row>
    <row r="118" customFormat="false" ht="12.75" hidden="false" customHeight="false" outlineLevel="0" collapsed="false">
      <c r="B118" s="340"/>
      <c r="C118" s="340"/>
      <c r="D118" s="340"/>
      <c r="E118" s="340"/>
      <c r="F118" s="340"/>
      <c r="G118" s="340"/>
      <c r="H118" s="340"/>
      <c r="I118" s="340"/>
      <c r="J118" s="340"/>
      <c r="K118" s="340"/>
      <c r="L118" s="340"/>
      <c r="N118" s="92"/>
      <c r="O118" s="92"/>
      <c r="P118" s="92"/>
      <c r="Q118" s="92"/>
      <c r="R118" s="92"/>
    </row>
    <row r="119" customFormat="false" ht="12.75" hidden="false" customHeight="false" outlineLevel="0" collapsed="false">
      <c r="B119" s="340"/>
      <c r="C119" s="340"/>
      <c r="D119" s="340"/>
      <c r="E119" s="340"/>
      <c r="F119" s="340"/>
      <c r="G119" s="340"/>
      <c r="H119" s="340"/>
      <c r="I119" s="340"/>
      <c r="J119" s="340"/>
      <c r="K119" s="340"/>
      <c r="L119" s="340"/>
      <c r="N119" s="92"/>
      <c r="O119" s="92"/>
      <c r="P119" s="92"/>
      <c r="Q119" s="92"/>
      <c r="R119" s="92"/>
    </row>
    <row r="120" customFormat="false" ht="12.75" hidden="false" customHeight="false" outlineLevel="0" collapsed="false">
      <c r="B120" s="340"/>
      <c r="C120" s="340"/>
      <c r="D120" s="340"/>
      <c r="E120" s="340"/>
      <c r="F120" s="340"/>
      <c r="G120" s="340"/>
      <c r="H120" s="340"/>
      <c r="I120" s="340"/>
      <c r="J120" s="340"/>
      <c r="K120" s="340"/>
      <c r="L120" s="340"/>
      <c r="N120" s="50"/>
      <c r="O120" s="10"/>
      <c r="P120" s="10"/>
      <c r="Q120" s="10"/>
      <c r="R120" s="10"/>
    </row>
    <row r="121" customFormat="false" ht="12.75" hidden="false" customHeight="false" outlineLevel="0" collapsed="false">
      <c r="B121" s="340"/>
      <c r="C121" s="340"/>
      <c r="D121" s="340"/>
      <c r="E121" s="340"/>
      <c r="F121" s="340"/>
      <c r="G121" s="340"/>
      <c r="H121" s="340"/>
      <c r="I121" s="340"/>
      <c r="J121" s="340"/>
      <c r="K121" s="340"/>
      <c r="L121" s="340"/>
      <c r="N121" s="50"/>
      <c r="O121" s="10"/>
      <c r="P121" s="10"/>
      <c r="Q121" s="10"/>
      <c r="R121" s="10"/>
    </row>
    <row r="122" customFormat="false" ht="12.75" hidden="false" customHeight="false" outlineLevel="0" collapsed="false">
      <c r="B122" s="340"/>
      <c r="C122" s="340"/>
      <c r="D122" s="340"/>
      <c r="E122" s="340"/>
      <c r="F122" s="340"/>
      <c r="G122" s="340"/>
      <c r="H122" s="340"/>
      <c r="I122" s="340"/>
      <c r="J122" s="340"/>
      <c r="K122" s="340"/>
      <c r="L122" s="340"/>
      <c r="N122" s="50"/>
      <c r="O122" s="10"/>
      <c r="P122" s="10"/>
      <c r="Q122" s="10"/>
      <c r="R122" s="10"/>
    </row>
    <row r="123" customFormat="false" ht="12.75" hidden="false" customHeight="false" outlineLevel="0" collapsed="false">
      <c r="N123" s="50"/>
      <c r="O123" s="341"/>
      <c r="P123" s="10"/>
      <c r="Q123" s="10"/>
      <c r="R123" s="10"/>
    </row>
    <row r="124" customFormat="false" ht="12.75" hidden="false" customHeight="false" outlineLevel="0" collapsed="false">
      <c r="N124" s="50"/>
      <c r="O124" s="341"/>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68">
      <formula>500</formula>
    </cfRule>
  </conditionalFormatting>
  <conditionalFormatting sqref="I14:L14">
    <cfRule type="expression" priority="3" aboveAverage="0" equalAverage="0" bottom="0" percent="0" rank="0" text="" dxfId="69">
      <formula>$D$14="Other:"</formula>
    </cfRule>
  </conditionalFormatting>
  <conditionalFormatting sqref="D17:F17 D14:F14">
    <cfRule type="cellIs" priority="4" operator="notEqual" aboveAverage="0" equalAverage="0" bottom="0" percent="0" rank="0" text="" dxfId="70">
      <formula>"Other:"</formula>
    </cfRule>
  </conditionalFormatting>
  <conditionalFormatting sqref="P14">
    <cfRule type="cellIs" priority="5" operator="lessThan" aboveAverage="0" equalAverage="0" bottom="0" percent="0" rank="0" text="" dxfId="71">
      <formula>0</formula>
    </cfRule>
  </conditionalFormatting>
  <conditionalFormatting sqref="K17:L17">
    <cfRule type="expression" priority="6" aboveAverage="0" equalAverage="0" bottom="0" percent="0" rank="0" text="" dxfId="72">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58</v>
      </c>
      <c r="N2" s="48" t="s">
        <v>361</v>
      </c>
      <c r="O2" s="10"/>
      <c r="P2" s="45"/>
      <c r="Q2" s="45"/>
      <c r="R2" s="1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73">
      <formula>500</formula>
    </cfRule>
  </conditionalFormatting>
  <conditionalFormatting sqref="I14:L14">
    <cfRule type="expression" priority="3" aboveAverage="0" equalAverage="0" bottom="0" percent="0" rank="0" text="" dxfId="74">
      <formula>$D$14="Other:"</formula>
    </cfRule>
  </conditionalFormatting>
  <conditionalFormatting sqref="D17:F17 D14:F14">
    <cfRule type="cellIs" priority="4" operator="notEqual" aboveAverage="0" equalAverage="0" bottom="0" percent="0" rank="0" text="" dxfId="75">
      <formula>"Other:"</formula>
    </cfRule>
  </conditionalFormatting>
  <conditionalFormatting sqref="P14">
    <cfRule type="cellIs" priority="5" operator="lessThan" aboveAverage="0" equalAverage="0" bottom="0" percent="0" rank="0" text="" dxfId="76">
      <formula>0</formula>
    </cfRule>
  </conditionalFormatting>
  <conditionalFormatting sqref="K17:L17">
    <cfRule type="expression" priority="6" aboveAverage="0" equalAverage="0" bottom="0" percent="0" rank="0" text="" dxfId="77">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59</v>
      </c>
      <c r="N2" s="48" t="s">
        <v>361</v>
      </c>
      <c r="O2" s="10"/>
      <c r="P2" s="45"/>
      <c r="Q2" s="45"/>
      <c r="R2" s="1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78">
      <formula>500</formula>
    </cfRule>
  </conditionalFormatting>
  <conditionalFormatting sqref="I14:L14">
    <cfRule type="expression" priority="3" aboveAverage="0" equalAverage="0" bottom="0" percent="0" rank="0" text="" dxfId="79">
      <formula>$D$14="Other:"</formula>
    </cfRule>
  </conditionalFormatting>
  <conditionalFormatting sqref="D17:F17 D14:F14">
    <cfRule type="cellIs" priority="4" operator="notEqual" aboveAverage="0" equalAverage="0" bottom="0" percent="0" rank="0" text="" dxfId="80">
      <formula>"Other:"</formula>
    </cfRule>
  </conditionalFormatting>
  <conditionalFormatting sqref="P14">
    <cfRule type="cellIs" priority="5" operator="lessThan" aboveAverage="0" equalAverage="0" bottom="0" percent="0" rank="0" text="" dxfId="81">
      <formula>0</formula>
    </cfRule>
  </conditionalFormatting>
  <conditionalFormatting sqref="K17:L17">
    <cfRule type="expression" priority="6" aboveAverage="0" equalAverage="0" bottom="0" percent="0" rank="0" text="" dxfId="82">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60</v>
      </c>
      <c r="N2" s="48" t="s">
        <v>361</v>
      </c>
      <c r="O2" s="10"/>
      <c r="P2" s="45"/>
      <c r="Q2" s="45"/>
      <c r="R2" s="1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83">
      <formula>500</formula>
    </cfRule>
  </conditionalFormatting>
  <conditionalFormatting sqref="I14:L14">
    <cfRule type="expression" priority="3" aboveAverage="0" equalAverage="0" bottom="0" percent="0" rank="0" text="" dxfId="84">
      <formula>$D$14="Other:"</formula>
    </cfRule>
  </conditionalFormatting>
  <conditionalFormatting sqref="D17:F17 D14:F14">
    <cfRule type="cellIs" priority="4" operator="notEqual" aboveAverage="0" equalAverage="0" bottom="0" percent="0" rank="0" text="" dxfId="85">
      <formula>"Other:"</formula>
    </cfRule>
  </conditionalFormatting>
  <conditionalFormatting sqref="P14">
    <cfRule type="cellIs" priority="5" operator="lessThan" aboveAverage="0" equalAverage="0" bottom="0" percent="0" rank="0" text="" dxfId="86">
      <formula>0</formula>
    </cfRule>
  </conditionalFormatting>
  <conditionalFormatting sqref="K17:L17">
    <cfRule type="expression" priority="6" aboveAverage="0" equalAverage="0" bottom="0" percent="0" rank="0" text="" dxfId="87">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61</v>
      </c>
      <c r="N2" s="48" t="s">
        <v>361</v>
      </c>
      <c r="O2" s="140"/>
      <c r="P2" s="140"/>
      <c r="Q2" s="140"/>
      <c r="R2" s="14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88">
      <formula>500</formula>
    </cfRule>
  </conditionalFormatting>
  <conditionalFormatting sqref="I14:L14">
    <cfRule type="expression" priority="3" aboveAverage="0" equalAverage="0" bottom="0" percent="0" rank="0" text="" dxfId="89">
      <formula>$D$14="Other:"</formula>
    </cfRule>
  </conditionalFormatting>
  <conditionalFormatting sqref="D17:F17 D14:F14">
    <cfRule type="cellIs" priority="4" operator="notEqual" aboveAverage="0" equalAverage="0" bottom="0" percent="0" rank="0" text="" dxfId="90">
      <formula>"Other:"</formula>
    </cfRule>
  </conditionalFormatting>
  <conditionalFormatting sqref="P14">
    <cfRule type="cellIs" priority="5" operator="lessThan" aboveAverage="0" equalAverage="0" bottom="0" percent="0" rank="0" text="" dxfId="91">
      <formula>0</formula>
    </cfRule>
  </conditionalFormatting>
  <conditionalFormatting sqref="K17:L17">
    <cfRule type="expression" priority="6" aboveAverage="0" equalAverage="0" bottom="0" percent="0" rank="0" text="" dxfId="92">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62</v>
      </c>
      <c r="N2" s="48" t="s">
        <v>361</v>
      </c>
      <c r="O2" s="10"/>
      <c r="P2" s="45"/>
      <c r="Q2" s="45"/>
      <c r="R2" s="10"/>
    </row>
    <row r="3" customFormat="false" ht="13.5" hidden="false" customHeight="true" outlineLevel="0" collapsed="false">
      <c r="B3" s="49" t="s">
        <v>501</v>
      </c>
      <c r="C3" s="18"/>
      <c r="D3" s="18"/>
      <c r="E3" s="18"/>
      <c r="F3" s="18"/>
      <c r="G3" s="18"/>
      <c r="H3" s="18"/>
      <c r="I3" s="18"/>
      <c r="J3" s="18"/>
      <c r="K3" s="18"/>
      <c r="L3" s="18"/>
      <c r="M3" s="18"/>
      <c r="N3" s="50"/>
      <c r="O3" s="160" t="s">
        <v>502</v>
      </c>
      <c r="P3" s="160"/>
      <c r="Q3" s="160"/>
      <c r="R3" s="160"/>
    </row>
    <row r="4" customFormat="false" ht="13.5" hidden="false" customHeight="true" outlineLevel="0" collapsed="false">
      <c r="B4" s="49" t="s">
        <v>503</v>
      </c>
      <c r="C4" s="18"/>
      <c r="D4" s="18"/>
      <c r="E4" s="18"/>
      <c r="F4" s="18"/>
      <c r="G4" s="18"/>
      <c r="H4" s="18"/>
      <c r="I4" s="18"/>
      <c r="J4" s="18"/>
      <c r="K4" s="18"/>
      <c r="L4" s="18"/>
      <c r="M4" s="18"/>
      <c r="N4" s="50"/>
      <c r="O4" s="160"/>
      <c r="P4" s="160"/>
      <c r="Q4" s="160"/>
      <c r="R4" s="160"/>
    </row>
    <row r="5" customFormat="false" ht="12.75" hidden="false" customHeight="true" outlineLevel="0" collapsed="false">
      <c r="B5" s="49" t="s">
        <v>504</v>
      </c>
      <c r="C5" s="18"/>
      <c r="D5" s="18"/>
      <c r="E5" s="18"/>
      <c r="F5" s="18"/>
      <c r="G5" s="18"/>
      <c r="H5" s="18"/>
      <c r="I5" s="18"/>
      <c r="J5" s="18"/>
      <c r="K5" s="18"/>
      <c r="L5" s="18"/>
      <c r="M5" s="18"/>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0"/>
      <c r="C98" s="340"/>
      <c r="D98" s="340"/>
      <c r="E98" s="340"/>
      <c r="F98" s="340"/>
      <c r="G98" s="340"/>
      <c r="H98" s="340"/>
      <c r="I98" s="340"/>
      <c r="J98" s="340"/>
      <c r="K98" s="340"/>
      <c r="L98" s="340"/>
      <c r="N98" s="50" t="s">
        <v>546</v>
      </c>
      <c r="P98" s="10"/>
      <c r="Q98" s="10"/>
      <c r="R98" s="10"/>
    </row>
    <row r="99" customFormat="false" ht="12.75" hidden="false" customHeight="false" outlineLevel="0" collapsed="false">
      <c r="B99" s="340"/>
      <c r="C99" s="340"/>
      <c r="D99" s="340"/>
      <c r="E99" s="340"/>
      <c r="F99" s="340"/>
      <c r="G99" s="340"/>
      <c r="H99" s="340"/>
      <c r="I99" s="340"/>
      <c r="J99" s="340"/>
      <c r="K99" s="340"/>
      <c r="L99" s="340"/>
      <c r="N99" s="50"/>
      <c r="O99" s="10"/>
      <c r="P99" s="10"/>
      <c r="Q99" s="10"/>
      <c r="R99" s="10"/>
    </row>
    <row r="100" customFormat="false" ht="12.75" hidden="false" customHeight="true" outlineLevel="0" collapsed="false">
      <c r="B100" s="340"/>
      <c r="C100" s="340"/>
      <c r="D100" s="340"/>
      <c r="E100" s="340"/>
      <c r="F100" s="340"/>
      <c r="G100" s="340"/>
      <c r="H100" s="340"/>
      <c r="I100" s="340"/>
      <c r="J100" s="340"/>
      <c r="K100" s="340"/>
      <c r="L100" s="340"/>
      <c r="N100" s="92" t="s">
        <v>547</v>
      </c>
      <c r="O100" s="92"/>
      <c r="P100" s="92"/>
      <c r="Q100" s="92"/>
      <c r="R100" s="92"/>
    </row>
    <row r="101" customFormat="false" ht="12.75" hidden="false" customHeight="false" outlineLevel="0" collapsed="false">
      <c r="B101" s="340"/>
      <c r="C101" s="340"/>
      <c r="D101" s="340"/>
      <c r="E101" s="340"/>
      <c r="F101" s="340"/>
      <c r="G101" s="340"/>
      <c r="H101" s="340"/>
      <c r="I101" s="340"/>
      <c r="J101" s="340"/>
      <c r="K101" s="340"/>
      <c r="L101" s="340"/>
      <c r="N101" s="92"/>
      <c r="O101" s="92"/>
      <c r="P101" s="92"/>
      <c r="Q101" s="92"/>
      <c r="R101" s="92"/>
    </row>
    <row r="102" customFormat="false" ht="12.75" hidden="false" customHeight="false" outlineLevel="0" collapsed="false">
      <c r="B102" s="340"/>
      <c r="C102" s="340"/>
      <c r="D102" s="340"/>
      <c r="E102" s="340"/>
      <c r="F102" s="340"/>
      <c r="G102" s="340"/>
      <c r="H102" s="340"/>
      <c r="I102" s="340"/>
      <c r="J102" s="340"/>
      <c r="K102" s="340"/>
      <c r="L102" s="340"/>
      <c r="N102" s="92"/>
      <c r="O102" s="92"/>
      <c r="P102" s="92"/>
      <c r="Q102" s="92"/>
      <c r="R102" s="92"/>
    </row>
    <row r="103" customFormat="false" ht="12.75" hidden="false" customHeight="true" outlineLevel="0" collapsed="false">
      <c r="B103" s="340"/>
      <c r="C103" s="340"/>
      <c r="D103" s="340"/>
      <c r="E103" s="340"/>
      <c r="F103" s="340"/>
      <c r="G103" s="340"/>
      <c r="H103" s="340"/>
      <c r="I103" s="340"/>
      <c r="J103" s="340"/>
      <c r="K103" s="340"/>
      <c r="L103" s="340"/>
      <c r="N103" s="95"/>
      <c r="O103" s="26"/>
      <c r="P103" s="26"/>
      <c r="Q103" s="26"/>
      <c r="R103" s="26"/>
    </row>
    <row r="104" customFormat="false" ht="12.75" hidden="false" customHeight="true" outlineLevel="0" collapsed="false">
      <c r="B104" s="340"/>
      <c r="C104" s="340"/>
      <c r="D104" s="340"/>
      <c r="E104" s="340"/>
      <c r="F104" s="340"/>
      <c r="G104" s="340"/>
      <c r="H104" s="340"/>
      <c r="I104" s="340"/>
      <c r="J104" s="340"/>
      <c r="K104" s="340"/>
      <c r="L104" s="340"/>
      <c r="N104" s="92" t="s">
        <v>548</v>
      </c>
      <c r="O104" s="92"/>
      <c r="P104" s="92"/>
      <c r="Q104" s="92"/>
      <c r="R104" s="92"/>
    </row>
    <row r="105" customFormat="false" ht="12.75" hidden="false" customHeight="false" outlineLevel="0" collapsed="false">
      <c r="B105" s="340"/>
      <c r="C105" s="340"/>
      <c r="D105" s="340"/>
      <c r="E105" s="340"/>
      <c r="F105" s="340"/>
      <c r="G105" s="340"/>
      <c r="H105" s="340"/>
      <c r="I105" s="340"/>
      <c r="J105" s="340"/>
      <c r="K105" s="340"/>
      <c r="L105" s="340"/>
      <c r="N105" s="92"/>
      <c r="O105" s="92"/>
      <c r="P105" s="92"/>
      <c r="Q105" s="92"/>
      <c r="R105" s="92"/>
    </row>
    <row r="106" customFormat="false" ht="12.75" hidden="false" customHeight="false" outlineLevel="0" collapsed="false">
      <c r="B106" s="340"/>
      <c r="C106" s="340"/>
      <c r="D106" s="340"/>
      <c r="E106" s="340"/>
      <c r="F106" s="340"/>
      <c r="G106" s="340"/>
      <c r="H106" s="340"/>
      <c r="I106" s="340"/>
      <c r="J106" s="340"/>
      <c r="K106" s="340"/>
      <c r="L106" s="340"/>
      <c r="N106" s="92"/>
      <c r="O106" s="92"/>
      <c r="P106" s="92"/>
      <c r="Q106" s="92"/>
      <c r="R106" s="92"/>
    </row>
    <row r="107" customFormat="false" ht="12.75" hidden="false" customHeight="false" outlineLevel="0" collapsed="false">
      <c r="B107" s="340"/>
      <c r="C107" s="340"/>
      <c r="D107" s="340"/>
      <c r="E107" s="340"/>
      <c r="F107" s="340"/>
      <c r="G107" s="340"/>
      <c r="H107" s="340"/>
      <c r="I107" s="340"/>
      <c r="J107" s="340"/>
      <c r="K107" s="340"/>
      <c r="L107" s="340"/>
      <c r="N107" s="92"/>
      <c r="O107" s="92"/>
      <c r="P107" s="92"/>
      <c r="Q107" s="92"/>
      <c r="R107" s="92"/>
    </row>
    <row r="108" customFormat="false" ht="12.75" hidden="false" customHeight="false" outlineLevel="0" collapsed="false">
      <c r="B108" s="340"/>
      <c r="C108" s="340"/>
      <c r="D108" s="340"/>
      <c r="E108" s="340"/>
      <c r="F108" s="340"/>
      <c r="G108" s="340"/>
      <c r="H108" s="340"/>
      <c r="I108" s="340"/>
      <c r="J108" s="340"/>
      <c r="K108" s="340"/>
      <c r="L108" s="340"/>
      <c r="N108" s="92"/>
      <c r="O108" s="92"/>
      <c r="P108" s="92"/>
      <c r="Q108" s="92"/>
      <c r="R108" s="92"/>
    </row>
    <row r="109" customFormat="false" ht="12.75" hidden="false" customHeight="true" outlineLevel="0" collapsed="false">
      <c r="B109" s="340"/>
      <c r="C109" s="340"/>
      <c r="D109" s="340"/>
      <c r="E109" s="340"/>
      <c r="F109" s="340"/>
      <c r="G109" s="340"/>
      <c r="H109" s="340"/>
      <c r="I109" s="340"/>
      <c r="J109" s="340"/>
      <c r="K109" s="340"/>
      <c r="L109" s="340"/>
      <c r="N109" s="50"/>
      <c r="O109" s="26"/>
      <c r="P109" s="26"/>
      <c r="Q109" s="26"/>
      <c r="R109" s="26"/>
    </row>
    <row r="110" customFormat="false" ht="12.75" hidden="false" customHeight="true" outlineLevel="0" collapsed="false">
      <c r="B110" s="340"/>
      <c r="C110" s="340"/>
      <c r="D110" s="340"/>
      <c r="E110" s="340"/>
      <c r="F110" s="340"/>
      <c r="G110" s="340"/>
      <c r="H110" s="340"/>
      <c r="I110" s="340"/>
      <c r="J110" s="340"/>
      <c r="K110" s="340"/>
      <c r="L110" s="340"/>
      <c r="N110" s="92" t="s">
        <v>549</v>
      </c>
      <c r="O110" s="92"/>
      <c r="P110" s="92"/>
      <c r="Q110" s="92"/>
      <c r="R110" s="92"/>
    </row>
    <row r="111" customFormat="false" ht="12.75" hidden="false" customHeight="false" outlineLevel="0" collapsed="false">
      <c r="B111" s="340"/>
      <c r="C111" s="340"/>
      <c r="D111" s="340"/>
      <c r="E111" s="340"/>
      <c r="F111" s="340"/>
      <c r="G111" s="340"/>
      <c r="H111" s="340"/>
      <c r="I111" s="340"/>
      <c r="J111" s="340"/>
      <c r="K111" s="340"/>
      <c r="L111" s="340"/>
      <c r="N111" s="92"/>
      <c r="O111" s="92"/>
      <c r="P111" s="92"/>
      <c r="Q111" s="92"/>
      <c r="R111" s="92"/>
    </row>
    <row r="112" customFormat="false" ht="12.75" hidden="false" customHeight="false" outlineLevel="0" collapsed="false">
      <c r="B112" s="340"/>
      <c r="C112" s="340"/>
      <c r="D112" s="340"/>
      <c r="E112" s="340"/>
      <c r="F112" s="340"/>
      <c r="G112" s="340"/>
      <c r="H112" s="340"/>
      <c r="I112" s="340"/>
      <c r="J112" s="340"/>
      <c r="K112" s="340"/>
      <c r="L112" s="340"/>
      <c r="N112" s="92"/>
      <c r="O112" s="92"/>
      <c r="P112" s="92"/>
      <c r="Q112" s="92"/>
      <c r="R112" s="92"/>
    </row>
    <row r="113" customFormat="false" ht="12.75" hidden="false" customHeight="false" outlineLevel="0" collapsed="false">
      <c r="B113" s="340"/>
      <c r="C113" s="340"/>
      <c r="D113" s="340"/>
      <c r="E113" s="340"/>
      <c r="F113" s="340"/>
      <c r="G113" s="340"/>
      <c r="H113" s="340"/>
      <c r="I113" s="340"/>
      <c r="J113" s="340"/>
      <c r="K113" s="340"/>
      <c r="L113" s="340"/>
      <c r="N113" s="92"/>
      <c r="O113" s="92"/>
      <c r="P113" s="92"/>
      <c r="Q113" s="92"/>
      <c r="R113" s="92"/>
    </row>
    <row r="114" customFormat="false" ht="12.75" hidden="false" customHeight="true" outlineLevel="0" collapsed="false">
      <c r="B114" s="340"/>
      <c r="C114" s="340"/>
      <c r="D114" s="340"/>
      <c r="E114" s="340"/>
      <c r="F114" s="340"/>
      <c r="G114" s="340"/>
      <c r="H114" s="340"/>
      <c r="I114" s="340"/>
      <c r="J114" s="340"/>
      <c r="K114" s="340"/>
      <c r="L114" s="340"/>
      <c r="N114" s="50"/>
      <c r="O114" s="26"/>
      <c r="P114" s="26"/>
      <c r="Q114" s="26"/>
      <c r="R114" s="26"/>
    </row>
    <row r="115" customFormat="false" ht="12.75" hidden="false" customHeight="true" outlineLevel="0" collapsed="false">
      <c r="B115" s="340"/>
      <c r="C115" s="340"/>
      <c r="D115" s="340"/>
      <c r="E115" s="340"/>
      <c r="F115" s="340"/>
      <c r="G115" s="340"/>
      <c r="H115" s="340"/>
      <c r="I115" s="340"/>
      <c r="J115" s="340"/>
      <c r="K115" s="340"/>
      <c r="L115" s="340"/>
      <c r="N115" s="92" t="s">
        <v>550</v>
      </c>
      <c r="O115" s="92"/>
      <c r="P115" s="92"/>
      <c r="Q115" s="92"/>
      <c r="R115" s="92"/>
    </row>
    <row r="116" customFormat="false" ht="12.75" hidden="false" customHeight="false" outlineLevel="0" collapsed="false">
      <c r="B116" s="340"/>
      <c r="C116" s="340"/>
      <c r="D116" s="340"/>
      <c r="E116" s="340"/>
      <c r="F116" s="340"/>
      <c r="G116" s="340"/>
      <c r="H116" s="340"/>
      <c r="I116" s="340"/>
      <c r="J116" s="340"/>
      <c r="K116" s="340"/>
      <c r="L116" s="340"/>
      <c r="N116" s="92"/>
      <c r="O116" s="92"/>
      <c r="P116" s="92"/>
      <c r="Q116" s="92"/>
      <c r="R116" s="92"/>
    </row>
    <row r="117" customFormat="false" ht="12.75" hidden="false" customHeight="false" outlineLevel="0" collapsed="false">
      <c r="B117" s="340"/>
      <c r="C117" s="340"/>
      <c r="D117" s="340"/>
      <c r="E117" s="340"/>
      <c r="F117" s="340"/>
      <c r="G117" s="340"/>
      <c r="H117" s="340"/>
      <c r="I117" s="340"/>
      <c r="J117" s="340"/>
      <c r="K117" s="340"/>
      <c r="L117" s="340"/>
      <c r="N117" s="92"/>
      <c r="O117" s="92"/>
      <c r="P117" s="92"/>
      <c r="Q117" s="92"/>
      <c r="R117" s="92"/>
    </row>
    <row r="118" customFormat="false" ht="12.75" hidden="false" customHeight="false" outlineLevel="0" collapsed="false">
      <c r="B118" s="340"/>
      <c r="C118" s="340"/>
      <c r="D118" s="340"/>
      <c r="E118" s="340"/>
      <c r="F118" s="340"/>
      <c r="G118" s="340"/>
      <c r="H118" s="340"/>
      <c r="I118" s="340"/>
      <c r="J118" s="340"/>
      <c r="K118" s="340"/>
      <c r="L118" s="340"/>
      <c r="N118" s="92"/>
      <c r="O118" s="92"/>
      <c r="P118" s="92"/>
      <c r="Q118" s="92"/>
      <c r="R118" s="92"/>
    </row>
    <row r="119" customFormat="false" ht="12.75" hidden="false" customHeight="false" outlineLevel="0" collapsed="false">
      <c r="B119" s="340"/>
      <c r="C119" s="340"/>
      <c r="D119" s="340"/>
      <c r="E119" s="340"/>
      <c r="F119" s="340"/>
      <c r="G119" s="340"/>
      <c r="H119" s="340"/>
      <c r="I119" s="340"/>
      <c r="J119" s="340"/>
      <c r="K119" s="340"/>
      <c r="L119" s="340"/>
      <c r="N119" s="92"/>
      <c r="O119" s="92"/>
      <c r="P119" s="92"/>
      <c r="Q119" s="92"/>
      <c r="R119" s="92"/>
    </row>
    <row r="120" customFormat="false" ht="12.75" hidden="false" customHeight="false" outlineLevel="0" collapsed="false">
      <c r="B120" s="340"/>
      <c r="C120" s="340"/>
      <c r="D120" s="340"/>
      <c r="E120" s="340"/>
      <c r="F120" s="340"/>
      <c r="G120" s="340"/>
      <c r="H120" s="340"/>
      <c r="I120" s="340"/>
      <c r="J120" s="340"/>
      <c r="K120" s="340"/>
      <c r="L120" s="340"/>
      <c r="N120" s="50"/>
      <c r="O120" s="10"/>
      <c r="P120" s="10"/>
      <c r="Q120" s="10"/>
      <c r="R120" s="10"/>
    </row>
    <row r="121" customFormat="false" ht="12.75" hidden="false" customHeight="false" outlineLevel="0" collapsed="false">
      <c r="B121" s="340"/>
      <c r="C121" s="340"/>
      <c r="D121" s="340"/>
      <c r="E121" s="340"/>
      <c r="F121" s="340"/>
      <c r="G121" s="340"/>
      <c r="H121" s="340"/>
      <c r="I121" s="340"/>
      <c r="J121" s="340"/>
      <c r="K121" s="340"/>
      <c r="L121" s="340"/>
      <c r="N121" s="50"/>
      <c r="O121" s="10"/>
      <c r="P121" s="10"/>
      <c r="Q121" s="10"/>
      <c r="R121" s="10"/>
    </row>
    <row r="122" customFormat="false" ht="12.75" hidden="false" customHeight="false" outlineLevel="0" collapsed="false">
      <c r="B122" s="340"/>
      <c r="C122" s="340"/>
      <c r="D122" s="340"/>
      <c r="E122" s="340"/>
      <c r="F122" s="340"/>
      <c r="G122" s="340"/>
      <c r="H122" s="340"/>
      <c r="I122" s="340"/>
      <c r="J122" s="340"/>
      <c r="K122" s="340"/>
      <c r="L122" s="340"/>
      <c r="N122" s="50"/>
      <c r="O122" s="10"/>
      <c r="P122" s="10"/>
      <c r="Q122" s="10"/>
      <c r="R122" s="10"/>
    </row>
    <row r="123" customFormat="false" ht="12.75" hidden="false" customHeight="false" outlineLevel="0" collapsed="false">
      <c r="N123" s="50"/>
      <c r="O123" s="341"/>
      <c r="P123" s="10"/>
      <c r="Q123" s="10"/>
      <c r="R123" s="10"/>
    </row>
    <row r="124" customFormat="false" ht="12.75" hidden="false" customHeight="false" outlineLevel="0" collapsed="false">
      <c r="N124" s="50"/>
      <c r="O124" s="341"/>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93">
      <formula>500</formula>
    </cfRule>
  </conditionalFormatting>
  <conditionalFormatting sqref="I14:L14">
    <cfRule type="expression" priority="3" aboveAverage="0" equalAverage="0" bottom="0" percent="0" rank="0" text="" dxfId="94">
      <formula>$D$14="Other:"</formula>
    </cfRule>
  </conditionalFormatting>
  <conditionalFormatting sqref="D17:F17 D14:F14">
    <cfRule type="cellIs" priority="4" operator="notEqual" aboveAverage="0" equalAverage="0" bottom="0" percent="0" rank="0" text="" dxfId="95">
      <formula>"Other:"</formula>
    </cfRule>
  </conditionalFormatting>
  <conditionalFormatting sqref="P14">
    <cfRule type="cellIs" priority="5" operator="lessThan" aboveAverage="0" equalAverage="0" bottom="0" percent="0" rank="0" text="" dxfId="96">
      <formula>0</formula>
    </cfRule>
  </conditionalFormatting>
  <conditionalFormatting sqref="K17:L17">
    <cfRule type="expression" priority="6" aboveAverage="0" equalAverage="0" bottom="0" percent="0" rank="0" text="" dxfId="97">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63</v>
      </c>
      <c r="N2" s="48" t="s">
        <v>361</v>
      </c>
      <c r="O2" s="10"/>
      <c r="P2" s="45"/>
      <c r="Q2" s="45"/>
      <c r="R2" s="1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98">
      <formula>500</formula>
    </cfRule>
  </conditionalFormatting>
  <conditionalFormatting sqref="I14:L14">
    <cfRule type="expression" priority="3" aboveAverage="0" equalAverage="0" bottom="0" percent="0" rank="0" text="" dxfId="99">
      <formula>$D$14="Other:"</formula>
    </cfRule>
  </conditionalFormatting>
  <conditionalFormatting sqref="D17:F17 D14:F14">
    <cfRule type="cellIs" priority="4" operator="notEqual" aboveAverage="0" equalAverage="0" bottom="0" percent="0" rank="0" text="" dxfId="100">
      <formula>"Other:"</formula>
    </cfRule>
  </conditionalFormatting>
  <conditionalFormatting sqref="P14">
    <cfRule type="cellIs" priority="5" operator="lessThan" aboveAverage="0" equalAverage="0" bottom="0" percent="0" rank="0" text="" dxfId="101">
      <formula>0</formula>
    </cfRule>
  </conditionalFormatting>
  <conditionalFormatting sqref="K17:L17">
    <cfRule type="expression" priority="6" aboveAverage="0" equalAverage="0" bottom="0" percent="0" rank="0" text="" dxfId="102">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64</v>
      </c>
      <c r="N2" s="48" t="s">
        <v>361</v>
      </c>
      <c r="O2" s="10"/>
      <c r="P2" s="45"/>
      <c r="Q2" s="45"/>
      <c r="R2" s="1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103">
      <formula>500</formula>
    </cfRule>
  </conditionalFormatting>
  <conditionalFormatting sqref="I14:L14">
    <cfRule type="expression" priority="3" aboveAverage="0" equalAverage="0" bottom="0" percent="0" rank="0" text="" dxfId="104">
      <formula>$D$14="Other:"</formula>
    </cfRule>
  </conditionalFormatting>
  <conditionalFormatting sqref="D17:F17 D14:F14">
    <cfRule type="cellIs" priority="4" operator="notEqual" aboveAverage="0" equalAverage="0" bottom="0" percent="0" rank="0" text="" dxfId="105">
      <formula>"Other:"</formula>
    </cfRule>
  </conditionalFormatting>
  <conditionalFormatting sqref="P14">
    <cfRule type="cellIs" priority="5" operator="lessThan" aboveAverage="0" equalAverage="0" bottom="0" percent="0" rank="0" text="" dxfId="106">
      <formula>0</formula>
    </cfRule>
  </conditionalFormatting>
  <conditionalFormatting sqref="K17:L17">
    <cfRule type="expression" priority="6" aboveAverage="0" equalAverage="0" bottom="0" percent="0" rank="0" text="" dxfId="107">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11.53515625" defaultRowHeight="12.75" zeroHeight="true" outlineLevelRow="0" outlineLevelCol="0"/>
  <cols>
    <col collapsed="false" customWidth="true" hidden="false" outlineLevel="0" max="1" min="1" style="0" width="3.99"/>
    <col collapsed="false" customWidth="true" hidden="false" outlineLevel="0" max="3" min="2" style="0" width="2.13"/>
    <col collapsed="false" customWidth="true" hidden="false" outlineLevel="0" max="4" min="4" style="0" width="3.85"/>
    <col collapsed="false" customWidth="true" hidden="false" outlineLevel="0" max="5" min="5" style="0" width="3.7"/>
    <col collapsed="false" customWidth="true" hidden="false" outlineLevel="0" max="6" min="6" style="0" width="3.42"/>
    <col collapsed="false" customWidth="true" hidden="false" outlineLevel="0" max="7" min="7" style="0" width="70.85"/>
    <col collapsed="false" customWidth="true" hidden="false" outlineLevel="0" max="12" min="8" style="0" width="9.14"/>
    <col collapsed="false" customWidth="true" hidden="false" outlineLevel="0" max="13" min="13" style="0" width="3.42"/>
    <col collapsed="false" customWidth="false" hidden="true" outlineLevel="0" max="16384" min="14" style="0" width="11.53"/>
  </cols>
  <sheetData>
    <row r="1" customFormat="false" ht="12.75" hidden="false" customHeight="false" outlineLevel="0" collapsed="false"/>
    <row r="2" customFormat="false" ht="15.75" hidden="false" customHeight="false" outlineLevel="0" collapsed="false">
      <c r="A2" s="5" t="s">
        <v>29</v>
      </c>
    </row>
    <row r="3" customFormat="false" ht="12.75" hidden="false" customHeight="false" outlineLevel="0" collapsed="false"/>
    <row r="4" customFormat="false" ht="12.75" hidden="false" customHeight="false" outlineLevel="0" collapsed="false">
      <c r="A4" s="23" t="s">
        <v>30</v>
      </c>
    </row>
    <row r="5" customFormat="false" ht="12.75" hidden="false" customHeight="false" outlineLevel="0" collapsed="false">
      <c r="A5" s="23"/>
    </row>
    <row r="6" customFormat="false" ht="12.75" hidden="false" customHeight="false" outlineLevel="0" collapsed="false">
      <c r="A6" s="24" t="s">
        <v>31</v>
      </c>
    </row>
    <row r="7" customFormat="false" ht="3.75" hidden="false" customHeight="true" outlineLevel="0" collapsed="false">
      <c r="A7" s="24"/>
    </row>
    <row r="8" customFormat="false" ht="51" hidden="false" customHeight="true" outlineLevel="0" collapsed="false">
      <c r="A8" s="25" t="s">
        <v>32</v>
      </c>
      <c r="B8" s="25"/>
      <c r="C8" s="25"/>
      <c r="D8" s="25"/>
      <c r="E8" s="25"/>
      <c r="F8" s="25"/>
      <c r="G8" s="25"/>
      <c r="H8" s="26"/>
      <c r="I8" s="26"/>
      <c r="J8" s="26"/>
      <c r="K8" s="26"/>
      <c r="L8" s="26"/>
    </row>
    <row r="9" customFormat="false" ht="3" hidden="false" customHeight="true" outlineLevel="0" collapsed="false">
      <c r="A9" s="27"/>
      <c r="H9" s="26"/>
      <c r="I9" s="26"/>
      <c r="J9" s="26"/>
      <c r="K9" s="26"/>
      <c r="L9" s="26"/>
    </row>
    <row r="10" customFormat="false" ht="12.75" hidden="false" customHeight="true" outlineLevel="0" collapsed="false">
      <c r="C10" s="28" t="s">
        <v>33</v>
      </c>
      <c r="D10" s="29" t="s">
        <v>34</v>
      </c>
      <c r="E10" s="29"/>
      <c r="F10" s="29"/>
      <c r="G10" s="29"/>
      <c r="H10" s="26"/>
      <c r="I10" s="26"/>
      <c r="J10" s="26"/>
      <c r="K10" s="26"/>
      <c r="L10" s="26"/>
    </row>
    <row r="11" customFormat="false" ht="25.5" hidden="false" customHeight="true" outlineLevel="0" collapsed="false">
      <c r="C11" s="28" t="s">
        <v>33</v>
      </c>
      <c r="D11" s="29" t="s">
        <v>35</v>
      </c>
      <c r="E11" s="29"/>
      <c r="F11" s="29"/>
      <c r="G11" s="29"/>
      <c r="I11" s="26"/>
      <c r="J11" s="26"/>
      <c r="K11" s="26"/>
      <c r="L11" s="26"/>
    </row>
    <row r="12" customFormat="false" ht="25.5" hidden="false" customHeight="true" outlineLevel="0" collapsed="false">
      <c r="C12" s="28" t="s">
        <v>33</v>
      </c>
      <c r="D12" s="29" t="s">
        <v>36</v>
      </c>
      <c r="E12" s="29"/>
      <c r="F12" s="29"/>
      <c r="G12" s="29"/>
      <c r="I12" s="18"/>
      <c r="J12" s="18"/>
      <c r="K12" s="18"/>
      <c r="L12" s="18"/>
    </row>
    <row r="13" customFormat="false" ht="25.5" hidden="false" customHeight="true" outlineLevel="0" collapsed="false">
      <c r="C13" s="28" t="s">
        <v>33</v>
      </c>
      <c r="D13" s="29" t="s">
        <v>37</v>
      </c>
      <c r="E13" s="29"/>
      <c r="F13" s="29"/>
      <c r="G13" s="29"/>
      <c r="I13" s="11" t="s">
        <v>38</v>
      </c>
      <c r="J13" s="11"/>
      <c r="K13" s="11"/>
      <c r="L13" s="11"/>
    </row>
    <row r="14" customFormat="false" ht="25.5" hidden="false" customHeight="true" outlineLevel="0" collapsed="false">
      <c r="C14" s="28" t="s">
        <v>33</v>
      </c>
      <c r="D14" s="30" t="s">
        <v>39</v>
      </c>
      <c r="E14" s="30"/>
      <c r="F14" s="30"/>
      <c r="G14" s="30"/>
      <c r="I14" s="11"/>
      <c r="J14" s="11"/>
      <c r="K14" s="11"/>
      <c r="L14" s="11"/>
    </row>
    <row r="15" customFormat="false" ht="5.25" hidden="false" customHeight="true" outlineLevel="0" collapsed="false">
      <c r="A15" s="31"/>
      <c r="I15" s="32"/>
      <c r="J15" s="32"/>
      <c r="K15" s="32"/>
      <c r="L15" s="32"/>
    </row>
    <row r="16" customFormat="false" ht="12.75" hidden="false" customHeight="true" outlineLevel="0" collapsed="false">
      <c r="E16" s="33" t="s">
        <v>40</v>
      </c>
      <c r="F16" s="34" t="s">
        <v>41</v>
      </c>
      <c r="I16" s="35" t="s">
        <v>42</v>
      </c>
      <c r="J16" s="35"/>
      <c r="K16" s="35"/>
      <c r="L16" s="35"/>
    </row>
    <row r="17" customFormat="false" ht="12.75" hidden="false" customHeight="true" outlineLevel="0" collapsed="false">
      <c r="E17" s="33" t="s">
        <v>40</v>
      </c>
      <c r="F17" s="34" t="s">
        <v>43</v>
      </c>
      <c r="I17" s="35"/>
      <c r="J17" s="35"/>
      <c r="K17" s="35"/>
      <c r="L17" s="35"/>
    </row>
    <row r="18" customFormat="false" ht="12.75" hidden="false" customHeight="false" outlineLevel="0" collapsed="false">
      <c r="E18" s="33" t="s">
        <v>40</v>
      </c>
      <c r="F18" s="34" t="s">
        <v>44</v>
      </c>
      <c r="I18" s="35"/>
      <c r="J18" s="35"/>
      <c r="K18" s="35"/>
      <c r="L18" s="35"/>
    </row>
    <row r="19" customFormat="false" ht="12.75" hidden="false" customHeight="false" outlineLevel="0" collapsed="false">
      <c r="E19" s="33" t="s">
        <v>40</v>
      </c>
      <c r="F19" s="34" t="s">
        <v>45</v>
      </c>
      <c r="I19" s="35"/>
      <c r="J19" s="35"/>
      <c r="K19" s="35"/>
      <c r="L19" s="35"/>
    </row>
    <row r="20" customFormat="false" ht="12.75" hidden="false" customHeight="false" outlineLevel="0" collapsed="false">
      <c r="E20" s="33" t="s">
        <v>40</v>
      </c>
      <c r="F20" s="34" t="s">
        <v>46</v>
      </c>
      <c r="I20" s="35"/>
      <c r="J20" s="35"/>
      <c r="K20" s="35"/>
      <c r="L20" s="35"/>
    </row>
    <row r="21" customFormat="false" ht="12.75" hidden="false" customHeight="false" outlineLevel="0" collapsed="false">
      <c r="A21" s="36"/>
      <c r="I21" s="35"/>
      <c r="J21" s="35"/>
      <c r="K21" s="35"/>
      <c r="L21" s="35"/>
    </row>
    <row r="22" customFormat="false" ht="12.75" hidden="false" customHeight="false" outlineLevel="0" collapsed="false">
      <c r="A22" s="24" t="s">
        <v>47</v>
      </c>
      <c r="I22" s="35"/>
      <c r="J22" s="35"/>
      <c r="K22" s="35"/>
      <c r="L22" s="35"/>
    </row>
    <row r="23" s="37" customFormat="true" ht="3.75" hidden="false" customHeight="true" outlineLevel="0" collapsed="false">
      <c r="A23" s="23"/>
      <c r="I23" s="35"/>
      <c r="J23" s="35"/>
      <c r="K23" s="35"/>
      <c r="L23" s="35"/>
    </row>
    <row r="24" customFormat="false" ht="54" hidden="false" customHeight="true" outlineLevel="0" collapsed="false">
      <c r="A24" s="25" t="s">
        <v>48</v>
      </c>
      <c r="B24" s="25"/>
      <c r="C24" s="25"/>
      <c r="D24" s="25"/>
      <c r="E24" s="25"/>
      <c r="F24" s="25"/>
      <c r="G24" s="25"/>
      <c r="I24" s="35"/>
      <c r="J24" s="35"/>
      <c r="K24" s="35"/>
      <c r="L24" s="35"/>
    </row>
    <row r="25" customFormat="false" ht="15" hidden="false" customHeight="true" outlineLevel="0" collapsed="false">
      <c r="A25" s="23"/>
    </row>
    <row r="26" customFormat="false" ht="25.5" hidden="false" customHeight="true" outlineLevel="0" collapsed="false">
      <c r="A26" s="25" t="s">
        <v>49</v>
      </c>
      <c r="B26" s="25"/>
      <c r="C26" s="25"/>
      <c r="D26" s="25"/>
      <c r="E26" s="25"/>
      <c r="F26" s="25"/>
      <c r="G26" s="25"/>
    </row>
  </sheetData>
  <sheetProtection sheet="true" objects="true" scenarios="true"/>
  <mergeCells count="11">
    <mergeCell ref="A8:G8"/>
    <mergeCell ref="H8:L10"/>
    <mergeCell ref="D10:G10"/>
    <mergeCell ref="D11:G11"/>
    <mergeCell ref="D12:G12"/>
    <mergeCell ref="D13:G13"/>
    <mergeCell ref="I13:L14"/>
    <mergeCell ref="D14:G14"/>
    <mergeCell ref="I16:L24"/>
    <mergeCell ref="A24:G24"/>
    <mergeCell ref="A26:G26"/>
  </mergeCells>
  <printOptions headings="false" gridLines="false" gridLinesSet="true" horizontalCentered="false" verticalCentered="false"/>
  <pageMargins left="0.747916666666667" right="0.747916666666667" top="1.42916666666667" bottom="0.708333333333333" header="0.7875" footer="0.511805555555556"/>
  <pageSetup paperSize="1" scale="100" fitToWidth="1" fitToHeight="1"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65</v>
      </c>
      <c r="N2" s="48" t="s">
        <v>361</v>
      </c>
      <c r="O2" s="10"/>
      <c r="P2" s="45"/>
      <c r="Q2" s="45"/>
      <c r="R2" s="1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108">
      <formula>500</formula>
    </cfRule>
  </conditionalFormatting>
  <conditionalFormatting sqref="I14:L14">
    <cfRule type="expression" priority="3" aboveAverage="0" equalAverage="0" bottom="0" percent="0" rank="0" text="" dxfId="109">
      <formula>$D$14="Other:"</formula>
    </cfRule>
  </conditionalFormatting>
  <conditionalFormatting sqref="D17:F17 D14:F14">
    <cfRule type="cellIs" priority="4" operator="notEqual" aboveAverage="0" equalAverage="0" bottom="0" percent="0" rank="0" text="" dxfId="110">
      <formula>"Other:"</formula>
    </cfRule>
  </conditionalFormatting>
  <conditionalFormatting sqref="P14">
    <cfRule type="cellIs" priority="5" operator="lessThan" aboveAverage="0" equalAverage="0" bottom="0" percent="0" rank="0" text="" dxfId="111">
      <formula>0</formula>
    </cfRule>
  </conditionalFormatting>
  <conditionalFormatting sqref="K17:L17">
    <cfRule type="expression" priority="6" aboveAverage="0" equalAverage="0" bottom="0" percent="0" rank="0" text="" dxfId="112">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66</v>
      </c>
      <c r="N2" s="48" t="s">
        <v>361</v>
      </c>
      <c r="O2" s="140"/>
      <c r="P2" s="140"/>
      <c r="Q2" s="140"/>
      <c r="R2" s="14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113">
      <formula>500</formula>
    </cfRule>
  </conditionalFormatting>
  <conditionalFormatting sqref="I14:L14">
    <cfRule type="expression" priority="3" aboveAverage="0" equalAverage="0" bottom="0" percent="0" rank="0" text="" dxfId="114">
      <formula>$D$14="Other:"</formula>
    </cfRule>
  </conditionalFormatting>
  <conditionalFormatting sqref="D17:F17 D14:F14">
    <cfRule type="cellIs" priority="4" operator="notEqual" aboveAverage="0" equalAverage="0" bottom="0" percent="0" rank="0" text="" dxfId="115">
      <formula>"Other:"</formula>
    </cfRule>
  </conditionalFormatting>
  <conditionalFormatting sqref="P14">
    <cfRule type="cellIs" priority="5" operator="lessThan" aboveAverage="0" equalAverage="0" bottom="0" percent="0" rank="0" text="" dxfId="116">
      <formula>0</formula>
    </cfRule>
  </conditionalFormatting>
  <conditionalFormatting sqref="K17:L17">
    <cfRule type="expression" priority="6" aboveAverage="0" equalAverage="0" bottom="0" percent="0" rank="0" text="" dxfId="117">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67</v>
      </c>
      <c r="N2" s="48" t="s">
        <v>361</v>
      </c>
      <c r="O2" s="10"/>
      <c r="P2" s="45"/>
      <c r="Q2" s="45"/>
      <c r="R2" s="10"/>
    </row>
    <row r="3" customFormat="false" ht="13.5" hidden="false" customHeight="true" outlineLevel="0" collapsed="false">
      <c r="B3" s="49" t="s">
        <v>501</v>
      </c>
      <c r="C3" s="18"/>
      <c r="D3" s="18"/>
      <c r="E3" s="18"/>
      <c r="F3" s="18"/>
      <c r="G3" s="18"/>
      <c r="H3" s="18"/>
      <c r="I3" s="18"/>
      <c r="J3" s="18"/>
      <c r="K3" s="18"/>
      <c r="L3" s="18"/>
      <c r="M3" s="18"/>
      <c r="N3" s="50"/>
      <c r="O3" s="160" t="s">
        <v>502</v>
      </c>
      <c r="P3" s="160"/>
      <c r="Q3" s="160"/>
      <c r="R3" s="160"/>
    </row>
    <row r="4" customFormat="false" ht="13.5" hidden="false" customHeight="true" outlineLevel="0" collapsed="false">
      <c r="B4" s="49" t="s">
        <v>503</v>
      </c>
      <c r="C4" s="18"/>
      <c r="D4" s="18"/>
      <c r="E4" s="18"/>
      <c r="F4" s="18"/>
      <c r="G4" s="18"/>
      <c r="H4" s="18"/>
      <c r="I4" s="18"/>
      <c r="J4" s="18"/>
      <c r="K4" s="18"/>
      <c r="L4" s="18"/>
      <c r="M4" s="18"/>
      <c r="N4" s="50"/>
      <c r="O4" s="160"/>
      <c r="P4" s="160"/>
      <c r="Q4" s="160"/>
      <c r="R4" s="160"/>
    </row>
    <row r="5" customFormat="false" ht="12.75" hidden="false" customHeight="true" outlineLevel="0" collapsed="false">
      <c r="B5" s="49" t="s">
        <v>504</v>
      </c>
      <c r="C5" s="18"/>
      <c r="D5" s="18"/>
      <c r="E5" s="18"/>
      <c r="F5" s="18"/>
      <c r="G5" s="18"/>
      <c r="H5" s="18"/>
      <c r="I5" s="18"/>
      <c r="J5" s="18"/>
      <c r="K5" s="18"/>
      <c r="L5" s="18"/>
      <c r="M5" s="18"/>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0"/>
      <c r="C98" s="340"/>
      <c r="D98" s="340"/>
      <c r="E98" s="340"/>
      <c r="F98" s="340"/>
      <c r="G98" s="340"/>
      <c r="H98" s="340"/>
      <c r="I98" s="340"/>
      <c r="J98" s="340"/>
      <c r="K98" s="340"/>
      <c r="L98" s="340"/>
      <c r="N98" s="50" t="s">
        <v>546</v>
      </c>
      <c r="P98" s="10"/>
      <c r="Q98" s="10"/>
      <c r="R98" s="10"/>
    </row>
    <row r="99" customFormat="false" ht="12.75" hidden="false" customHeight="false" outlineLevel="0" collapsed="false">
      <c r="B99" s="340"/>
      <c r="C99" s="340"/>
      <c r="D99" s="340"/>
      <c r="E99" s="340"/>
      <c r="F99" s="340"/>
      <c r="G99" s="340"/>
      <c r="H99" s="340"/>
      <c r="I99" s="340"/>
      <c r="J99" s="340"/>
      <c r="K99" s="340"/>
      <c r="L99" s="340"/>
      <c r="N99" s="50"/>
      <c r="O99" s="10"/>
      <c r="P99" s="10"/>
      <c r="Q99" s="10"/>
      <c r="R99" s="10"/>
    </row>
    <row r="100" customFormat="false" ht="12.75" hidden="false" customHeight="true" outlineLevel="0" collapsed="false">
      <c r="B100" s="340"/>
      <c r="C100" s="340"/>
      <c r="D100" s="340"/>
      <c r="E100" s="340"/>
      <c r="F100" s="340"/>
      <c r="G100" s="340"/>
      <c r="H100" s="340"/>
      <c r="I100" s="340"/>
      <c r="J100" s="340"/>
      <c r="K100" s="340"/>
      <c r="L100" s="340"/>
      <c r="N100" s="92" t="s">
        <v>547</v>
      </c>
      <c r="O100" s="92"/>
      <c r="P100" s="92"/>
      <c r="Q100" s="92"/>
      <c r="R100" s="92"/>
    </row>
    <row r="101" customFormat="false" ht="12.75" hidden="false" customHeight="false" outlineLevel="0" collapsed="false">
      <c r="B101" s="340"/>
      <c r="C101" s="340"/>
      <c r="D101" s="340"/>
      <c r="E101" s="340"/>
      <c r="F101" s="340"/>
      <c r="G101" s="340"/>
      <c r="H101" s="340"/>
      <c r="I101" s="340"/>
      <c r="J101" s="340"/>
      <c r="K101" s="340"/>
      <c r="L101" s="340"/>
      <c r="N101" s="92"/>
      <c r="O101" s="92"/>
      <c r="P101" s="92"/>
      <c r="Q101" s="92"/>
      <c r="R101" s="92"/>
    </row>
    <row r="102" customFormat="false" ht="12.75" hidden="false" customHeight="false" outlineLevel="0" collapsed="false">
      <c r="B102" s="340"/>
      <c r="C102" s="340"/>
      <c r="D102" s="340"/>
      <c r="E102" s="340"/>
      <c r="F102" s="340"/>
      <c r="G102" s="340"/>
      <c r="H102" s="340"/>
      <c r="I102" s="340"/>
      <c r="J102" s="340"/>
      <c r="K102" s="340"/>
      <c r="L102" s="340"/>
      <c r="N102" s="92"/>
      <c r="O102" s="92"/>
      <c r="P102" s="92"/>
      <c r="Q102" s="92"/>
      <c r="R102" s="92"/>
    </row>
    <row r="103" customFormat="false" ht="12.75" hidden="false" customHeight="true" outlineLevel="0" collapsed="false">
      <c r="B103" s="340"/>
      <c r="C103" s="340"/>
      <c r="D103" s="340"/>
      <c r="E103" s="340"/>
      <c r="F103" s="340"/>
      <c r="G103" s="340"/>
      <c r="H103" s="340"/>
      <c r="I103" s="340"/>
      <c r="J103" s="340"/>
      <c r="K103" s="340"/>
      <c r="L103" s="340"/>
      <c r="N103" s="95"/>
      <c r="O103" s="26"/>
      <c r="P103" s="26"/>
      <c r="Q103" s="26"/>
      <c r="R103" s="26"/>
    </row>
    <row r="104" customFormat="false" ht="12.75" hidden="false" customHeight="true" outlineLevel="0" collapsed="false">
      <c r="B104" s="340"/>
      <c r="C104" s="340"/>
      <c r="D104" s="340"/>
      <c r="E104" s="340"/>
      <c r="F104" s="340"/>
      <c r="G104" s="340"/>
      <c r="H104" s="340"/>
      <c r="I104" s="340"/>
      <c r="J104" s="340"/>
      <c r="K104" s="340"/>
      <c r="L104" s="340"/>
      <c r="N104" s="92" t="s">
        <v>548</v>
      </c>
      <c r="O104" s="92"/>
      <c r="P104" s="92"/>
      <c r="Q104" s="92"/>
      <c r="R104" s="92"/>
    </row>
    <row r="105" customFormat="false" ht="12.75" hidden="false" customHeight="false" outlineLevel="0" collapsed="false">
      <c r="B105" s="340"/>
      <c r="C105" s="340"/>
      <c r="D105" s="340"/>
      <c r="E105" s="340"/>
      <c r="F105" s="340"/>
      <c r="G105" s="340"/>
      <c r="H105" s="340"/>
      <c r="I105" s="340"/>
      <c r="J105" s="340"/>
      <c r="K105" s="340"/>
      <c r="L105" s="340"/>
      <c r="N105" s="92"/>
      <c r="O105" s="92"/>
      <c r="P105" s="92"/>
      <c r="Q105" s="92"/>
      <c r="R105" s="92"/>
    </row>
    <row r="106" customFormat="false" ht="12.75" hidden="false" customHeight="false" outlineLevel="0" collapsed="false">
      <c r="B106" s="340"/>
      <c r="C106" s="340"/>
      <c r="D106" s="340"/>
      <c r="E106" s="340"/>
      <c r="F106" s="340"/>
      <c r="G106" s="340"/>
      <c r="H106" s="340"/>
      <c r="I106" s="340"/>
      <c r="J106" s="340"/>
      <c r="K106" s="340"/>
      <c r="L106" s="340"/>
      <c r="N106" s="92"/>
      <c r="O106" s="92"/>
      <c r="P106" s="92"/>
      <c r="Q106" s="92"/>
      <c r="R106" s="92"/>
    </row>
    <row r="107" customFormat="false" ht="12.75" hidden="false" customHeight="false" outlineLevel="0" collapsed="false">
      <c r="B107" s="340"/>
      <c r="C107" s="340"/>
      <c r="D107" s="340"/>
      <c r="E107" s="340"/>
      <c r="F107" s="340"/>
      <c r="G107" s="340"/>
      <c r="H107" s="340"/>
      <c r="I107" s="340"/>
      <c r="J107" s="340"/>
      <c r="K107" s="340"/>
      <c r="L107" s="340"/>
      <c r="N107" s="92"/>
      <c r="O107" s="92"/>
      <c r="P107" s="92"/>
      <c r="Q107" s="92"/>
      <c r="R107" s="92"/>
    </row>
    <row r="108" customFormat="false" ht="12.75" hidden="false" customHeight="false" outlineLevel="0" collapsed="false">
      <c r="B108" s="340"/>
      <c r="C108" s="340"/>
      <c r="D108" s="340"/>
      <c r="E108" s="340"/>
      <c r="F108" s="340"/>
      <c r="G108" s="340"/>
      <c r="H108" s="340"/>
      <c r="I108" s="340"/>
      <c r="J108" s="340"/>
      <c r="K108" s="340"/>
      <c r="L108" s="340"/>
      <c r="N108" s="92"/>
      <c r="O108" s="92"/>
      <c r="P108" s="92"/>
      <c r="Q108" s="92"/>
      <c r="R108" s="92"/>
    </row>
    <row r="109" customFormat="false" ht="12.75" hidden="false" customHeight="true" outlineLevel="0" collapsed="false">
      <c r="B109" s="340"/>
      <c r="C109" s="340"/>
      <c r="D109" s="340"/>
      <c r="E109" s="340"/>
      <c r="F109" s="340"/>
      <c r="G109" s="340"/>
      <c r="H109" s="340"/>
      <c r="I109" s="340"/>
      <c r="J109" s="340"/>
      <c r="K109" s="340"/>
      <c r="L109" s="340"/>
      <c r="N109" s="50"/>
      <c r="O109" s="26"/>
      <c r="P109" s="26"/>
      <c r="Q109" s="26"/>
      <c r="R109" s="26"/>
    </row>
    <row r="110" customFormat="false" ht="12.75" hidden="false" customHeight="true" outlineLevel="0" collapsed="false">
      <c r="B110" s="340"/>
      <c r="C110" s="340"/>
      <c r="D110" s="340"/>
      <c r="E110" s="340"/>
      <c r="F110" s="340"/>
      <c r="G110" s="340"/>
      <c r="H110" s="340"/>
      <c r="I110" s="340"/>
      <c r="J110" s="340"/>
      <c r="K110" s="340"/>
      <c r="L110" s="340"/>
      <c r="N110" s="92" t="s">
        <v>549</v>
      </c>
      <c r="O110" s="92"/>
      <c r="P110" s="92"/>
      <c r="Q110" s="92"/>
      <c r="R110" s="92"/>
    </row>
    <row r="111" customFormat="false" ht="12.75" hidden="false" customHeight="false" outlineLevel="0" collapsed="false">
      <c r="B111" s="340"/>
      <c r="C111" s="340"/>
      <c r="D111" s="340"/>
      <c r="E111" s="340"/>
      <c r="F111" s="340"/>
      <c r="G111" s="340"/>
      <c r="H111" s="340"/>
      <c r="I111" s="340"/>
      <c r="J111" s="340"/>
      <c r="K111" s="340"/>
      <c r="L111" s="340"/>
      <c r="N111" s="92"/>
      <c r="O111" s="92"/>
      <c r="P111" s="92"/>
      <c r="Q111" s="92"/>
      <c r="R111" s="92"/>
    </row>
    <row r="112" customFormat="false" ht="12.75" hidden="false" customHeight="false" outlineLevel="0" collapsed="false">
      <c r="B112" s="340"/>
      <c r="C112" s="340"/>
      <c r="D112" s="340"/>
      <c r="E112" s="340"/>
      <c r="F112" s="340"/>
      <c r="G112" s="340"/>
      <c r="H112" s="340"/>
      <c r="I112" s="340"/>
      <c r="J112" s="340"/>
      <c r="K112" s="340"/>
      <c r="L112" s="340"/>
      <c r="N112" s="92"/>
      <c r="O112" s="92"/>
      <c r="P112" s="92"/>
      <c r="Q112" s="92"/>
      <c r="R112" s="92"/>
    </row>
    <row r="113" customFormat="false" ht="12.75" hidden="false" customHeight="false" outlineLevel="0" collapsed="false">
      <c r="B113" s="340"/>
      <c r="C113" s="340"/>
      <c r="D113" s="340"/>
      <c r="E113" s="340"/>
      <c r="F113" s="340"/>
      <c r="G113" s="340"/>
      <c r="H113" s="340"/>
      <c r="I113" s="340"/>
      <c r="J113" s="340"/>
      <c r="K113" s="340"/>
      <c r="L113" s="340"/>
      <c r="N113" s="92"/>
      <c r="O113" s="92"/>
      <c r="P113" s="92"/>
      <c r="Q113" s="92"/>
      <c r="R113" s="92"/>
    </row>
    <row r="114" customFormat="false" ht="12.75" hidden="false" customHeight="true" outlineLevel="0" collapsed="false">
      <c r="B114" s="340"/>
      <c r="C114" s="340"/>
      <c r="D114" s="340"/>
      <c r="E114" s="340"/>
      <c r="F114" s="340"/>
      <c r="G114" s="340"/>
      <c r="H114" s="340"/>
      <c r="I114" s="340"/>
      <c r="J114" s="340"/>
      <c r="K114" s="340"/>
      <c r="L114" s="340"/>
      <c r="N114" s="50"/>
      <c r="O114" s="26"/>
      <c r="P114" s="26"/>
      <c r="Q114" s="26"/>
      <c r="R114" s="26"/>
    </row>
    <row r="115" customFormat="false" ht="12.75" hidden="false" customHeight="true" outlineLevel="0" collapsed="false">
      <c r="B115" s="340"/>
      <c r="C115" s="340"/>
      <c r="D115" s="340"/>
      <c r="E115" s="340"/>
      <c r="F115" s="340"/>
      <c r="G115" s="340"/>
      <c r="H115" s="340"/>
      <c r="I115" s="340"/>
      <c r="J115" s="340"/>
      <c r="K115" s="340"/>
      <c r="L115" s="340"/>
      <c r="N115" s="92" t="s">
        <v>550</v>
      </c>
      <c r="O115" s="92"/>
      <c r="P115" s="92"/>
      <c r="Q115" s="92"/>
      <c r="R115" s="92"/>
    </row>
    <row r="116" customFormat="false" ht="12.75" hidden="false" customHeight="false" outlineLevel="0" collapsed="false">
      <c r="B116" s="340"/>
      <c r="C116" s="340"/>
      <c r="D116" s="340"/>
      <c r="E116" s="340"/>
      <c r="F116" s="340"/>
      <c r="G116" s="340"/>
      <c r="H116" s="340"/>
      <c r="I116" s="340"/>
      <c r="J116" s="340"/>
      <c r="K116" s="340"/>
      <c r="L116" s="340"/>
      <c r="N116" s="92"/>
      <c r="O116" s="92"/>
      <c r="P116" s="92"/>
      <c r="Q116" s="92"/>
      <c r="R116" s="92"/>
    </row>
    <row r="117" customFormat="false" ht="12.75" hidden="false" customHeight="false" outlineLevel="0" collapsed="false">
      <c r="B117" s="340"/>
      <c r="C117" s="340"/>
      <c r="D117" s="340"/>
      <c r="E117" s="340"/>
      <c r="F117" s="340"/>
      <c r="G117" s="340"/>
      <c r="H117" s="340"/>
      <c r="I117" s="340"/>
      <c r="J117" s="340"/>
      <c r="K117" s="340"/>
      <c r="L117" s="340"/>
      <c r="N117" s="92"/>
      <c r="O117" s="92"/>
      <c r="P117" s="92"/>
      <c r="Q117" s="92"/>
      <c r="R117" s="92"/>
    </row>
    <row r="118" customFormat="false" ht="12.75" hidden="false" customHeight="false" outlineLevel="0" collapsed="false">
      <c r="B118" s="340"/>
      <c r="C118" s="340"/>
      <c r="D118" s="340"/>
      <c r="E118" s="340"/>
      <c r="F118" s="340"/>
      <c r="G118" s="340"/>
      <c r="H118" s="340"/>
      <c r="I118" s="340"/>
      <c r="J118" s="340"/>
      <c r="K118" s="340"/>
      <c r="L118" s="340"/>
      <c r="N118" s="92"/>
      <c r="O118" s="92"/>
      <c r="P118" s="92"/>
      <c r="Q118" s="92"/>
      <c r="R118" s="92"/>
    </row>
    <row r="119" customFormat="false" ht="12.75" hidden="false" customHeight="false" outlineLevel="0" collapsed="false">
      <c r="B119" s="340"/>
      <c r="C119" s="340"/>
      <c r="D119" s="340"/>
      <c r="E119" s="340"/>
      <c r="F119" s="340"/>
      <c r="G119" s="340"/>
      <c r="H119" s="340"/>
      <c r="I119" s="340"/>
      <c r="J119" s="340"/>
      <c r="K119" s="340"/>
      <c r="L119" s="340"/>
      <c r="N119" s="92"/>
      <c r="O119" s="92"/>
      <c r="P119" s="92"/>
      <c r="Q119" s="92"/>
      <c r="R119" s="92"/>
    </row>
    <row r="120" customFormat="false" ht="12.75" hidden="false" customHeight="false" outlineLevel="0" collapsed="false">
      <c r="B120" s="340"/>
      <c r="C120" s="340"/>
      <c r="D120" s="340"/>
      <c r="E120" s="340"/>
      <c r="F120" s="340"/>
      <c r="G120" s="340"/>
      <c r="H120" s="340"/>
      <c r="I120" s="340"/>
      <c r="J120" s="340"/>
      <c r="K120" s="340"/>
      <c r="L120" s="340"/>
      <c r="N120" s="50"/>
      <c r="O120" s="10"/>
      <c r="P120" s="10"/>
      <c r="Q120" s="10"/>
      <c r="R120" s="10"/>
    </row>
    <row r="121" customFormat="false" ht="12.75" hidden="false" customHeight="false" outlineLevel="0" collapsed="false">
      <c r="B121" s="340"/>
      <c r="C121" s="340"/>
      <c r="D121" s="340"/>
      <c r="E121" s="340"/>
      <c r="F121" s="340"/>
      <c r="G121" s="340"/>
      <c r="H121" s="340"/>
      <c r="I121" s="340"/>
      <c r="J121" s="340"/>
      <c r="K121" s="340"/>
      <c r="L121" s="340"/>
      <c r="N121" s="50"/>
      <c r="O121" s="10"/>
      <c r="P121" s="10"/>
      <c r="Q121" s="10"/>
      <c r="R121" s="10"/>
    </row>
    <row r="122" customFormat="false" ht="12.75" hidden="false" customHeight="false" outlineLevel="0" collapsed="false">
      <c r="B122" s="340"/>
      <c r="C122" s="340"/>
      <c r="D122" s="340"/>
      <c r="E122" s="340"/>
      <c r="F122" s="340"/>
      <c r="G122" s="340"/>
      <c r="H122" s="340"/>
      <c r="I122" s="340"/>
      <c r="J122" s="340"/>
      <c r="K122" s="340"/>
      <c r="L122" s="340"/>
      <c r="N122" s="50"/>
      <c r="O122" s="10"/>
      <c r="P122" s="10"/>
      <c r="Q122" s="10"/>
      <c r="R122" s="10"/>
    </row>
    <row r="123" customFormat="false" ht="12.75" hidden="false" customHeight="false" outlineLevel="0" collapsed="false">
      <c r="N123" s="50"/>
      <c r="O123" s="341"/>
      <c r="P123" s="10"/>
      <c r="Q123" s="10"/>
      <c r="R123" s="10"/>
    </row>
    <row r="124" customFormat="false" ht="12.75" hidden="false" customHeight="false" outlineLevel="0" collapsed="false">
      <c r="N124" s="50"/>
      <c r="O124" s="341"/>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118">
      <formula>500</formula>
    </cfRule>
  </conditionalFormatting>
  <conditionalFormatting sqref="I14:L14">
    <cfRule type="expression" priority="3" aboveAverage="0" equalAverage="0" bottom="0" percent="0" rank="0" text="" dxfId="119">
      <formula>$D$14="Other:"</formula>
    </cfRule>
  </conditionalFormatting>
  <conditionalFormatting sqref="D17:F17 D14:F14">
    <cfRule type="cellIs" priority="4" operator="notEqual" aboveAverage="0" equalAverage="0" bottom="0" percent="0" rank="0" text="" dxfId="120">
      <formula>"Other:"</formula>
    </cfRule>
  </conditionalFormatting>
  <conditionalFormatting sqref="P14">
    <cfRule type="cellIs" priority="5" operator="lessThan" aboveAverage="0" equalAverage="0" bottom="0" percent="0" rank="0" text="" dxfId="121">
      <formula>0</formula>
    </cfRule>
  </conditionalFormatting>
  <conditionalFormatting sqref="K17:L17">
    <cfRule type="expression" priority="6" aboveAverage="0" equalAverage="0" bottom="0" percent="0" rank="0" text="" dxfId="122">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68</v>
      </c>
      <c r="N2" s="48" t="s">
        <v>361</v>
      </c>
      <c r="O2" s="10"/>
      <c r="P2" s="45"/>
      <c r="Q2" s="45"/>
      <c r="R2" s="1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123">
      <formula>500</formula>
    </cfRule>
  </conditionalFormatting>
  <conditionalFormatting sqref="I14:L14">
    <cfRule type="expression" priority="3" aboveAverage="0" equalAverage="0" bottom="0" percent="0" rank="0" text="" dxfId="124">
      <formula>$D$14="Other:"</formula>
    </cfRule>
  </conditionalFormatting>
  <conditionalFormatting sqref="D17:F17 D14:F14">
    <cfRule type="cellIs" priority="4" operator="notEqual" aboveAverage="0" equalAverage="0" bottom="0" percent="0" rank="0" text="" dxfId="125">
      <formula>"Other:"</formula>
    </cfRule>
  </conditionalFormatting>
  <conditionalFormatting sqref="P14">
    <cfRule type="cellIs" priority="5" operator="lessThan" aboveAverage="0" equalAverage="0" bottom="0" percent="0" rank="0" text="" dxfId="126">
      <formula>0</formula>
    </cfRule>
  </conditionalFormatting>
  <conditionalFormatting sqref="K17:L17">
    <cfRule type="expression" priority="6" aboveAverage="0" equalAverage="0" bottom="0" percent="0" rank="0" text="" dxfId="127">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69</v>
      </c>
      <c r="N2" s="48" t="s">
        <v>361</v>
      </c>
      <c r="O2" s="10"/>
      <c r="P2" s="45"/>
      <c r="Q2" s="45"/>
      <c r="R2" s="1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128">
      <formula>500</formula>
    </cfRule>
  </conditionalFormatting>
  <conditionalFormatting sqref="I14:L14">
    <cfRule type="expression" priority="3" aboveAverage="0" equalAverage="0" bottom="0" percent="0" rank="0" text="" dxfId="129">
      <formula>$D$14="Other:"</formula>
    </cfRule>
  </conditionalFormatting>
  <conditionalFormatting sqref="D17:F17 D14:F14">
    <cfRule type="cellIs" priority="4" operator="notEqual" aboveAverage="0" equalAverage="0" bottom="0" percent="0" rank="0" text="" dxfId="130">
      <formula>"Other:"</formula>
    </cfRule>
  </conditionalFormatting>
  <conditionalFormatting sqref="P14">
    <cfRule type="cellIs" priority="5" operator="lessThan" aboveAverage="0" equalAverage="0" bottom="0" percent="0" rank="0" text="" dxfId="131">
      <formula>0</formula>
    </cfRule>
  </conditionalFormatting>
  <conditionalFormatting sqref="K17:L17">
    <cfRule type="expression" priority="6" aboveAverage="0" equalAverage="0" bottom="0" percent="0" rank="0" text="" dxfId="132">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70</v>
      </c>
      <c r="N2" s="48" t="s">
        <v>361</v>
      </c>
      <c r="O2" s="10"/>
      <c r="P2" s="45"/>
      <c r="Q2" s="45"/>
      <c r="R2" s="1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133">
      <formula>500</formula>
    </cfRule>
  </conditionalFormatting>
  <conditionalFormatting sqref="I14:L14">
    <cfRule type="expression" priority="3" aboveAverage="0" equalAverage="0" bottom="0" percent="0" rank="0" text="" dxfId="134">
      <formula>$D$14="Other:"</formula>
    </cfRule>
  </conditionalFormatting>
  <conditionalFormatting sqref="D17:F17 D14:F14">
    <cfRule type="cellIs" priority="4" operator="notEqual" aboveAverage="0" equalAverage="0" bottom="0" percent="0" rank="0" text="" dxfId="135">
      <formula>"Other:"</formula>
    </cfRule>
  </conditionalFormatting>
  <conditionalFormatting sqref="P14">
    <cfRule type="cellIs" priority="5" operator="lessThan" aboveAverage="0" equalAverage="0" bottom="0" percent="0" rank="0" text="" dxfId="136">
      <formula>0</formula>
    </cfRule>
  </conditionalFormatting>
  <conditionalFormatting sqref="K17:L17">
    <cfRule type="expression" priority="6" aboveAverage="0" equalAverage="0" bottom="0" percent="0" rank="0" text="" dxfId="137">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71</v>
      </c>
      <c r="N2" s="48" t="s">
        <v>361</v>
      </c>
      <c r="O2" s="140"/>
      <c r="P2" s="140"/>
      <c r="Q2" s="140"/>
      <c r="R2" s="14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138">
      <formula>500</formula>
    </cfRule>
  </conditionalFormatting>
  <conditionalFormatting sqref="I14:L14">
    <cfRule type="expression" priority="3" aboveAverage="0" equalAverage="0" bottom="0" percent="0" rank="0" text="" dxfId="139">
      <formula>$D$14="Other:"</formula>
    </cfRule>
  </conditionalFormatting>
  <conditionalFormatting sqref="D17:F17 D14:F14">
    <cfRule type="cellIs" priority="4" operator="notEqual" aboveAverage="0" equalAverage="0" bottom="0" percent="0" rank="0" text="" dxfId="140">
      <formula>"Other:"</formula>
    </cfRule>
  </conditionalFormatting>
  <conditionalFormatting sqref="P14">
    <cfRule type="cellIs" priority="5" operator="lessThan" aboveAverage="0" equalAverage="0" bottom="0" percent="0" rank="0" text="" dxfId="141">
      <formula>0</formula>
    </cfRule>
  </conditionalFormatting>
  <conditionalFormatting sqref="K17:L17">
    <cfRule type="expression" priority="6" aboveAverage="0" equalAverage="0" bottom="0" percent="0" rank="0" text="" dxfId="142">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72</v>
      </c>
      <c r="N2" s="48" t="s">
        <v>361</v>
      </c>
      <c r="O2" s="10"/>
      <c r="P2" s="45"/>
      <c r="Q2" s="45"/>
      <c r="R2" s="10"/>
    </row>
    <row r="3" customFormat="false" ht="13.5" hidden="false" customHeight="true" outlineLevel="0" collapsed="false">
      <c r="B3" s="49" t="s">
        <v>501</v>
      </c>
      <c r="C3" s="18"/>
      <c r="D3" s="18"/>
      <c r="E3" s="18"/>
      <c r="F3" s="18"/>
      <c r="G3" s="18"/>
      <c r="H3" s="18"/>
      <c r="I3" s="18"/>
      <c r="J3" s="18"/>
      <c r="K3" s="18"/>
      <c r="L3" s="18"/>
      <c r="M3" s="18"/>
      <c r="N3" s="50"/>
      <c r="O3" s="160" t="s">
        <v>502</v>
      </c>
      <c r="P3" s="160"/>
      <c r="Q3" s="160"/>
      <c r="R3" s="160"/>
    </row>
    <row r="4" customFormat="false" ht="13.5" hidden="false" customHeight="true" outlineLevel="0" collapsed="false">
      <c r="B4" s="49" t="s">
        <v>503</v>
      </c>
      <c r="C4" s="18"/>
      <c r="D4" s="18"/>
      <c r="E4" s="18"/>
      <c r="F4" s="18"/>
      <c r="G4" s="18"/>
      <c r="H4" s="18"/>
      <c r="I4" s="18"/>
      <c r="J4" s="18"/>
      <c r="K4" s="18"/>
      <c r="L4" s="18"/>
      <c r="M4" s="18"/>
      <c r="N4" s="50"/>
      <c r="O4" s="160"/>
      <c r="P4" s="160"/>
      <c r="Q4" s="160"/>
      <c r="R4" s="160"/>
    </row>
    <row r="5" customFormat="false" ht="12.75" hidden="false" customHeight="true" outlineLevel="0" collapsed="false">
      <c r="B5" s="49" t="s">
        <v>504</v>
      </c>
      <c r="C5" s="18"/>
      <c r="D5" s="18"/>
      <c r="E5" s="18"/>
      <c r="F5" s="18"/>
      <c r="G5" s="18"/>
      <c r="H5" s="18"/>
      <c r="I5" s="18"/>
      <c r="J5" s="18"/>
      <c r="K5" s="18"/>
      <c r="L5" s="18"/>
      <c r="M5" s="18"/>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0"/>
      <c r="C98" s="340"/>
      <c r="D98" s="340"/>
      <c r="E98" s="340"/>
      <c r="F98" s="340"/>
      <c r="G98" s="340"/>
      <c r="H98" s="340"/>
      <c r="I98" s="340"/>
      <c r="J98" s="340"/>
      <c r="K98" s="340"/>
      <c r="L98" s="340"/>
      <c r="N98" s="50" t="s">
        <v>546</v>
      </c>
      <c r="P98" s="10"/>
      <c r="Q98" s="10"/>
      <c r="R98" s="10"/>
    </row>
    <row r="99" customFormat="false" ht="12.75" hidden="false" customHeight="false" outlineLevel="0" collapsed="false">
      <c r="B99" s="340"/>
      <c r="C99" s="340"/>
      <c r="D99" s="340"/>
      <c r="E99" s="340"/>
      <c r="F99" s="340"/>
      <c r="G99" s="340"/>
      <c r="H99" s="340"/>
      <c r="I99" s="340"/>
      <c r="J99" s="340"/>
      <c r="K99" s="340"/>
      <c r="L99" s="340"/>
      <c r="N99" s="50"/>
      <c r="O99" s="10"/>
      <c r="P99" s="10"/>
      <c r="Q99" s="10"/>
      <c r="R99" s="10"/>
    </row>
    <row r="100" customFormat="false" ht="12.75" hidden="false" customHeight="true" outlineLevel="0" collapsed="false">
      <c r="B100" s="340"/>
      <c r="C100" s="340"/>
      <c r="D100" s="340"/>
      <c r="E100" s="340"/>
      <c r="F100" s="340"/>
      <c r="G100" s="340"/>
      <c r="H100" s="340"/>
      <c r="I100" s="340"/>
      <c r="J100" s="340"/>
      <c r="K100" s="340"/>
      <c r="L100" s="340"/>
      <c r="N100" s="92" t="s">
        <v>547</v>
      </c>
      <c r="O100" s="92"/>
      <c r="P100" s="92"/>
      <c r="Q100" s="92"/>
      <c r="R100" s="92"/>
    </row>
    <row r="101" customFormat="false" ht="12.75" hidden="false" customHeight="false" outlineLevel="0" collapsed="false">
      <c r="B101" s="340"/>
      <c r="C101" s="340"/>
      <c r="D101" s="340"/>
      <c r="E101" s="340"/>
      <c r="F101" s="340"/>
      <c r="G101" s="340"/>
      <c r="H101" s="340"/>
      <c r="I101" s="340"/>
      <c r="J101" s="340"/>
      <c r="K101" s="340"/>
      <c r="L101" s="340"/>
      <c r="N101" s="92"/>
      <c r="O101" s="92"/>
      <c r="P101" s="92"/>
      <c r="Q101" s="92"/>
      <c r="R101" s="92"/>
    </row>
    <row r="102" customFormat="false" ht="12.75" hidden="false" customHeight="false" outlineLevel="0" collapsed="false">
      <c r="B102" s="340"/>
      <c r="C102" s="340"/>
      <c r="D102" s="340"/>
      <c r="E102" s="340"/>
      <c r="F102" s="340"/>
      <c r="G102" s="340"/>
      <c r="H102" s="340"/>
      <c r="I102" s="340"/>
      <c r="J102" s="340"/>
      <c r="K102" s="340"/>
      <c r="L102" s="340"/>
      <c r="N102" s="92"/>
      <c r="O102" s="92"/>
      <c r="P102" s="92"/>
      <c r="Q102" s="92"/>
      <c r="R102" s="92"/>
    </row>
    <row r="103" customFormat="false" ht="12.75" hidden="false" customHeight="true" outlineLevel="0" collapsed="false">
      <c r="B103" s="340"/>
      <c r="C103" s="340"/>
      <c r="D103" s="340"/>
      <c r="E103" s="340"/>
      <c r="F103" s="340"/>
      <c r="G103" s="340"/>
      <c r="H103" s="340"/>
      <c r="I103" s="340"/>
      <c r="J103" s="340"/>
      <c r="K103" s="340"/>
      <c r="L103" s="340"/>
      <c r="N103" s="95"/>
      <c r="O103" s="26"/>
      <c r="P103" s="26"/>
      <c r="Q103" s="26"/>
      <c r="R103" s="26"/>
    </row>
    <row r="104" customFormat="false" ht="12.75" hidden="false" customHeight="true" outlineLevel="0" collapsed="false">
      <c r="B104" s="340"/>
      <c r="C104" s="340"/>
      <c r="D104" s="340"/>
      <c r="E104" s="340"/>
      <c r="F104" s="340"/>
      <c r="G104" s="340"/>
      <c r="H104" s="340"/>
      <c r="I104" s="340"/>
      <c r="J104" s="340"/>
      <c r="K104" s="340"/>
      <c r="L104" s="340"/>
      <c r="N104" s="92" t="s">
        <v>548</v>
      </c>
      <c r="O104" s="92"/>
      <c r="P104" s="92"/>
      <c r="Q104" s="92"/>
      <c r="R104" s="92"/>
    </row>
    <row r="105" customFormat="false" ht="12.75" hidden="false" customHeight="false" outlineLevel="0" collapsed="false">
      <c r="B105" s="340"/>
      <c r="C105" s="340"/>
      <c r="D105" s="340"/>
      <c r="E105" s="340"/>
      <c r="F105" s="340"/>
      <c r="G105" s="340"/>
      <c r="H105" s="340"/>
      <c r="I105" s="340"/>
      <c r="J105" s="340"/>
      <c r="K105" s="340"/>
      <c r="L105" s="340"/>
      <c r="N105" s="92"/>
      <c r="O105" s="92"/>
      <c r="P105" s="92"/>
      <c r="Q105" s="92"/>
      <c r="R105" s="92"/>
    </row>
    <row r="106" customFormat="false" ht="12.75" hidden="false" customHeight="false" outlineLevel="0" collapsed="false">
      <c r="B106" s="340"/>
      <c r="C106" s="340"/>
      <c r="D106" s="340"/>
      <c r="E106" s="340"/>
      <c r="F106" s="340"/>
      <c r="G106" s="340"/>
      <c r="H106" s="340"/>
      <c r="I106" s="340"/>
      <c r="J106" s="340"/>
      <c r="K106" s="340"/>
      <c r="L106" s="340"/>
      <c r="N106" s="92"/>
      <c r="O106" s="92"/>
      <c r="P106" s="92"/>
      <c r="Q106" s="92"/>
      <c r="R106" s="92"/>
    </row>
    <row r="107" customFormat="false" ht="12.75" hidden="false" customHeight="false" outlineLevel="0" collapsed="false">
      <c r="B107" s="340"/>
      <c r="C107" s="340"/>
      <c r="D107" s="340"/>
      <c r="E107" s="340"/>
      <c r="F107" s="340"/>
      <c r="G107" s="340"/>
      <c r="H107" s="340"/>
      <c r="I107" s="340"/>
      <c r="J107" s="340"/>
      <c r="K107" s="340"/>
      <c r="L107" s="340"/>
      <c r="N107" s="92"/>
      <c r="O107" s="92"/>
      <c r="P107" s="92"/>
      <c r="Q107" s="92"/>
      <c r="R107" s="92"/>
    </row>
    <row r="108" customFormat="false" ht="12.75" hidden="false" customHeight="false" outlineLevel="0" collapsed="false">
      <c r="B108" s="340"/>
      <c r="C108" s="340"/>
      <c r="D108" s="340"/>
      <c r="E108" s="340"/>
      <c r="F108" s="340"/>
      <c r="G108" s="340"/>
      <c r="H108" s="340"/>
      <c r="I108" s="340"/>
      <c r="J108" s="340"/>
      <c r="K108" s="340"/>
      <c r="L108" s="340"/>
      <c r="N108" s="92"/>
      <c r="O108" s="92"/>
      <c r="P108" s="92"/>
      <c r="Q108" s="92"/>
      <c r="R108" s="92"/>
    </row>
    <row r="109" customFormat="false" ht="12.75" hidden="false" customHeight="true" outlineLevel="0" collapsed="false">
      <c r="B109" s="340"/>
      <c r="C109" s="340"/>
      <c r="D109" s="340"/>
      <c r="E109" s="340"/>
      <c r="F109" s="340"/>
      <c r="G109" s="340"/>
      <c r="H109" s="340"/>
      <c r="I109" s="340"/>
      <c r="J109" s="340"/>
      <c r="K109" s="340"/>
      <c r="L109" s="340"/>
      <c r="N109" s="50"/>
      <c r="O109" s="26"/>
      <c r="P109" s="26"/>
      <c r="Q109" s="26"/>
      <c r="R109" s="26"/>
    </row>
    <row r="110" customFormat="false" ht="12.75" hidden="false" customHeight="true" outlineLevel="0" collapsed="false">
      <c r="B110" s="340"/>
      <c r="C110" s="340"/>
      <c r="D110" s="340"/>
      <c r="E110" s="340"/>
      <c r="F110" s="340"/>
      <c r="G110" s="340"/>
      <c r="H110" s="340"/>
      <c r="I110" s="340"/>
      <c r="J110" s="340"/>
      <c r="K110" s="340"/>
      <c r="L110" s="340"/>
      <c r="N110" s="92" t="s">
        <v>549</v>
      </c>
      <c r="O110" s="92"/>
      <c r="P110" s="92"/>
      <c r="Q110" s="92"/>
      <c r="R110" s="92"/>
    </row>
    <row r="111" customFormat="false" ht="12.75" hidden="false" customHeight="false" outlineLevel="0" collapsed="false">
      <c r="B111" s="340"/>
      <c r="C111" s="340"/>
      <c r="D111" s="340"/>
      <c r="E111" s="340"/>
      <c r="F111" s="340"/>
      <c r="G111" s="340"/>
      <c r="H111" s="340"/>
      <c r="I111" s="340"/>
      <c r="J111" s="340"/>
      <c r="K111" s="340"/>
      <c r="L111" s="340"/>
      <c r="N111" s="92"/>
      <c r="O111" s="92"/>
      <c r="P111" s="92"/>
      <c r="Q111" s="92"/>
      <c r="R111" s="92"/>
    </row>
    <row r="112" customFormat="false" ht="12.75" hidden="false" customHeight="false" outlineLevel="0" collapsed="false">
      <c r="B112" s="340"/>
      <c r="C112" s="340"/>
      <c r="D112" s="340"/>
      <c r="E112" s="340"/>
      <c r="F112" s="340"/>
      <c r="G112" s="340"/>
      <c r="H112" s="340"/>
      <c r="I112" s="340"/>
      <c r="J112" s="340"/>
      <c r="K112" s="340"/>
      <c r="L112" s="340"/>
      <c r="N112" s="92"/>
      <c r="O112" s="92"/>
      <c r="P112" s="92"/>
      <c r="Q112" s="92"/>
      <c r="R112" s="92"/>
    </row>
    <row r="113" customFormat="false" ht="12.75" hidden="false" customHeight="false" outlineLevel="0" collapsed="false">
      <c r="B113" s="340"/>
      <c r="C113" s="340"/>
      <c r="D113" s="340"/>
      <c r="E113" s="340"/>
      <c r="F113" s="340"/>
      <c r="G113" s="340"/>
      <c r="H113" s="340"/>
      <c r="I113" s="340"/>
      <c r="J113" s="340"/>
      <c r="K113" s="340"/>
      <c r="L113" s="340"/>
      <c r="N113" s="92"/>
      <c r="O113" s="92"/>
      <c r="P113" s="92"/>
      <c r="Q113" s="92"/>
      <c r="R113" s="92"/>
    </row>
    <row r="114" customFormat="false" ht="12.75" hidden="false" customHeight="true" outlineLevel="0" collapsed="false">
      <c r="B114" s="340"/>
      <c r="C114" s="340"/>
      <c r="D114" s="340"/>
      <c r="E114" s="340"/>
      <c r="F114" s="340"/>
      <c r="G114" s="340"/>
      <c r="H114" s="340"/>
      <c r="I114" s="340"/>
      <c r="J114" s="340"/>
      <c r="K114" s="340"/>
      <c r="L114" s="340"/>
      <c r="N114" s="50"/>
      <c r="O114" s="26"/>
      <c r="P114" s="26"/>
      <c r="Q114" s="26"/>
      <c r="R114" s="26"/>
    </row>
    <row r="115" customFormat="false" ht="12.75" hidden="false" customHeight="true" outlineLevel="0" collapsed="false">
      <c r="B115" s="340"/>
      <c r="C115" s="340"/>
      <c r="D115" s="340"/>
      <c r="E115" s="340"/>
      <c r="F115" s="340"/>
      <c r="G115" s="340"/>
      <c r="H115" s="340"/>
      <c r="I115" s="340"/>
      <c r="J115" s="340"/>
      <c r="K115" s="340"/>
      <c r="L115" s="340"/>
      <c r="N115" s="92" t="s">
        <v>550</v>
      </c>
      <c r="O115" s="92"/>
      <c r="P115" s="92"/>
      <c r="Q115" s="92"/>
      <c r="R115" s="92"/>
    </row>
    <row r="116" customFormat="false" ht="12.75" hidden="false" customHeight="false" outlineLevel="0" collapsed="false">
      <c r="B116" s="340"/>
      <c r="C116" s="340"/>
      <c r="D116" s="340"/>
      <c r="E116" s="340"/>
      <c r="F116" s="340"/>
      <c r="G116" s="340"/>
      <c r="H116" s="340"/>
      <c r="I116" s="340"/>
      <c r="J116" s="340"/>
      <c r="K116" s="340"/>
      <c r="L116" s="340"/>
      <c r="N116" s="92"/>
      <c r="O116" s="92"/>
      <c r="P116" s="92"/>
      <c r="Q116" s="92"/>
      <c r="R116" s="92"/>
    </row>
    <row r="117" customFormat="false" ht="12.75" hidden="false" customHeight="false" outlineLevel="0" collapsed="false">
      <c r="B117" s="340"/>
      <c r="C117" s="340"/>
      <c r="D117" s="340"/>
      <c r="E117" s="340"/>
      <c r="F117" s="340"/>
      <c r="G117" s="340"/>
      <c r="H117" s="340"/>
      <c r="I117" s="340"/>
      <c r="J117" s="340"/>
      <c r="K117" s="340"/>
      <c r="L117" s="340"/>
      <c r="N117" s="92"/>
      <c r="O117" s="92"/>
      <c r="P117" s="92"/>
      <c r="Q117" s="92"/>
      <c r="R117" s="92"/>
    </row>
    <row r="118" customFormat="false" ht="12.75" hidden="false" customHeight="false" outlineLevel="0" collapsed="false">
      <c r="B118" s="340"/>
      <c r="C118" s="340"/>
      <c r="D118" s="340"/>
      <c r="E118" s="340"/>
      <c r="F118" s="340"/>
      <c r="G118" s="340"/>
      <c r="H118" s="340"/>
      <c r="I118" s="340"/>
      <c r="J118" s="340"/>
      <c r="K118" s="340"/>
      <c r="L118" s="340"/>
      <c r="N118" s="92"/>
      <c r="O118" s="92"/>
      <c r="P118" s="92"/>
      <c r="Q118" s="92"/>
      <c r="R118" s="92"/>
    </row>
    <row r="119" customFormat="false" ht="12.75" hidden="false" customHeight="false" outlineLevel="0" collapsed="false">
      <c r="B119" s="340"/>
      <c r="C119" s="340"/>
      <c r="D119" s="340"/>
      <c r="E119" s="340"/>
      <c r="F119" s="340"/>
      <c r="G119" s="340"/>
      <c r="H119" s="340"/>
      <c r="I119" s="340"/>
      <c r="J119" s="340"/>
      <c r="K119" s="340"/>
      <c r="L119" s="340"/>
      <c r="N119" s="92"/>
      <c r="O119" s="92"/>
      <c r="P119" s="92"/>
      <c r="Q119" s="92"/>
      <c r="R119" s="92"/>
    </row>
    <row r="120" customFormat="false" ht="12.75" hidden="false" customHeight="false" outlineLevel="0" collapsed="false">
      <c r="B120" s="340"/>
      <c r="C120" s="340"/>
      <c r="D120" s="340"/>
      <c r="E120" s="340"/>
      <c r="F120" s="340"/>
      <c r="G120" s="340"/>
      <c r="H120" s="340"/>
      <c r="I120" s="340"/>
      <c r="J120" s="340"/>
      <c r="K120" s="340"/>
      <c r="L120" s="340"/>
      <c r="N120" s="50"/>
      <c r="O120" s="10"/>
      <c r="P120" s="10"/>
      <c r="Q120" s="10"/>
      <c r="R120" s="10"/>
    </row>
    <row r="121" customFormat="false" ht="12.75" hidden="false" customHeight="false" outlineLevel="0" collapsed="false">
      <c r="B121" s="340"/>
      <c r="C121" s="340"/>
      <c r="D121" s="340"/>
      <c r="E121" s="340"/>
      <c r="F121" s="340"/>
      <c r="G121" s="340"/>
      <c r="H121" s="340"/>
      <c r="I121" s="340"/>
      <c r="J121" s="340"/>
      <c r="K121" s="340"/>
      <c r="L121" s="340"/>
      <c r="N121" s="50"/>
      <c r="O121" s="10"/>
      <c r="P121" s="10"/>
      <c r="Q121" s="10"/>
      <c r="R121" s="10"/>
    </row>
    <row r="122" customFormat="false" ht="12.75" hidden="false" customHeight="false" outlineLevel="0" collapsed="false">
      <c r="B122" s="340"/>
      <c r="C122" s="340"/>
      <c r="D122" s="340"/>
      <c r="E122" s="340"/>
      <c r="F122" s="340"/>
      <c r="G122" s="340"/>
      <c r="H122" s="340"/>
      <c r="I122" s="340"/>
      <c r="J122" s="340"/>
      <c r="K122" s="340"/>
      <c r="L122" s="340"/>
      <c r="N122" s="50"/>
      <c r="O122" s="10"/>
      <c r="P122" s="10"/>
      <c r="Q122" s="10"/>
      <c r="R122" s="10"/>
    </row>
    <row r="123" customFormat="false" ht="12.75" hidden="false" customHeight="false" outlineLevel="0" collapsed="false">
      <c r="N123" s="50"/>
      <c r="O123" s="341"/>
      <c r="P123" s="10"/>
      <c r="Q123" s="10"/>
      <c r="R123" s="10"/>
    </row>
    <row r="124" customFormat="false" ht="12.75" hidden="false" customHeight="false" outlineLevel="0" collapsed="false">
      <c r="N124" s="50"/>
      <c r="O124" s="341"/>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143">
      <formula>500</formula>
    </cfRule>
  </conditionalFormatting>
  <conditionalFormatting sqref="I14:L14">
    <cfRule type="expression" priority="3" aboveAverage="0" equalAverage="0" bottom="0" percent="0" rank="0" text="" dxfId="144">
      <formula>$D$14="Other:"</formula>
    </cfRule>
  </conditionalFormatting>
  <conditionalFormatting sqref="D17:F17 D14:F14">
    <cfRule type="cellIs" priority="4" operator="notEqual" aboveAverage="0" equalAverage="0" bottom="0" percent="0" rank="0" text="" dxfId="145">
      <formula>"Other:"</formula>
    </cfRule>
  </conditionalFormatting>
  <conditionalFormatting sqref="P14">
    <cfRule type="cellIs" priority="5" operator="lessThan" aboveAverage="0" equalAverage="0" bottom="0" percent="0" rank="0" text="" dxfId="146">
      <formula>0</formula>
    </cfRule>
  </conditionalFormatting>
  <conditionalFormatting sqref="K17:L17">
    <cfRule type="expression" priority="6" aboveAverage="0" equalAverage="0" bottom="0" percent="0" rank="0" text="" dxfId="147">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73</v>
      </c>
      <c r="N2" s="48" t="s">
        <v>361</v>
      </c>
      <c r="O2" s="10"/>
      <c r="P2" s="45"/>
      <c r="Q2" s="45"/>
      <c r="R2" s="1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148">
      <formula>500</formula>
    </cfRule>
  </conditionalFormatting>
  <conditionalFormatting sqref="I14:L14">
    <cfRule type="expression" priority="3" aboveAverage="0" equalAverage="0" bottom="0" percent="0" rank="0" text="" dxfId="149">
      <formula>$D$14="Other:"</formula>
    </cfRule>
  </conditionalFormatting>
  <conditionalFormatting sqref="D17:F17 D14:F14">
    <cfRule type="cellIs" priority="4" operator="notEqual" aboveAverage="0" equalAverage="0" bottom="0" percent="0" rank="0" text="" dxfId="150">
      <formula>"Other:"</formula>
    </cfRule>
  </conditionalFormatting>
  <conditionalFormatting sqref="P14">
    <cfRule type="cellIs" priority="5" operator="lessThan" aboveAverage="0" equalAverage="0" bottom="0" percent="0" rank="0" text="" dxfId="151">
      <formula>0</formula>
    </cfRule>
  </conditionalFormatting>
  <conditionalFormatting sqref="K17:L17">
    <cfRule type="expression" priority="6" aboveAverage="0" equalAverage="0" bottom="0" percent="0" rank="0" text="" dxfId="152">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74</v>
      </c>
      <c r="N2" s="48" t="s">
        <v>361</v>
      </c>
      <c r="O2" s="10"/>
      <c r="P2" s="45"/>
      <c r="Q2" s="45"/>
      <c r="R2" s="1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153">
      <formula>500</formula>
    </cfRule>
  </conditionalFormatting>
  <conditionalFormatting sqref="I14:L14">
    <cfRule type="expression" priority="3" aboveAverage="0" equalAverage="0" bottom="0" percent="0" rank="0" text="" dxfId="154">
      <formula>$D$14="Other:"</formula>
    </cfRule>
  </conditionalFormatting>
  <conditionalFormatting sqref="D17:F17 D14:F14">
    <cfRule type="cellIs" priority="4" operator="notEqual" aboveAverage="0" equalAverage="0" bottom="0" percent="0" rank="0" text="" dxfId="155">
      <formula>"Other:"</formula>
    </cfRule>
  </conditionalFormatting>
  <conditionalFormatting sqref="P14">
    <cfRule type="cellIs" priority="5" operator="lessThan" aboveAverage="0" equalAverage="0" bottom="0" percent="0" rank="0" text="" dxfId="156">
      <formula>0</formula>
    </cfRule>
  </conditionalFormatting>
  <conditionalFormatting sqref="K17:L17">
    <cfRule type="expression" priority="6" aboveAverage="0" equalAverage="0" bottom="0" percent="0" rank="0" text="" dxfId="157">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11.53515625" defaultRowHeight="12.75" zeroHeight="true" outlineLevelRow="0" outlineLevelCol="0"/>
  <cols>
    <col collapsed="false" customWidth="true" hidden="false" outlineLevel="0" max="1" min="1" style="0" width="3.99"/>
    <col collapsed="false" customWidth="true" hidden="false" outlineLevel="0" max="3" min="2" style="0" width="2.13"/>
    <col collapsed="false" customWidth="true" hidden="false" outlineLevel="0" max="4" min="4" style="0" width="3.85"/>
    <col collapsed="false" customWidth="true" hidden="false" outlineLevel="0" max="5" min="5" style="0" width="3.7"/>
    <col collapsed="false" customWidth="true" hidden="false" outlineLevel="0" max="6" min="6" style="0" width="3.42"/>
    <col collapsed="false" customWidth="true" hidden="false" outlineLevel="0" max="7" min="7" style="0" width="66.7"/>
    <col collapsed="false" customWidth="true" hidden="false" outlineLevel="0" max="8" min="8" style="0" width="11.7"/>
    <col collapsed="false" customWidth="true" hidden="false" outlineLevel="0" max="12" min="9" style="0" width="9.14"/>
    <col collapsed="false" customWidth="true" hidden="false" outlineLevel="0" max="13" min="13" style="0" width="5.56"/>
    <col collapsed="false" customWidth="false" hidden="true" outlineLevel="0" max="16384" min="14" style="0" width="11.53"/>
  </cols>
  <sheetData>
    <row r="1" customFormat="false" ht="12.75" hidden="false" customHeight="false" outlineLevel="0" collapsed="false"/>
    <row r="2" customFormat="false" ht="15.75" hidden="false" customHeight="false" outlineLevel="0" collapsed="false">
      <c r="A2" s="5" t="s">
        <v>50</v>
      </c>
    </row>
    <row r="3" customFormat="false" ht="12.75" hidden="false" customHeight="false" outlineLevel="0" collapsed="false"/>
    <row r="4" customFormat="false" ht="12.75" hidden="false" customHeight="false" outlineLevel="0" collapsed="false">
      <c r="A4" s="23" t="s">
        <v>30</v>
      </c>
    </row>
    <row r="5" customFormat="false" ht="12.75" hidden="false" customHeight="false" outlineLevel="0" collapsed="false">
      <c r="A5" s="23"/>
    </row>
    <row r="6" customFormat="false" ht="12.75" hidden="false" customHeight="false" outlineLevel="0" collapsed="false">
      <c r="A6" s="24" t="s">
        <v>31</v>
      </c>
    </row>
    <row r="7" customFormat="false" ht="3.75" hidden="false" customHeight="true" outlineLevel="0" collapsed="false">
      <c r="A7" s="24"/>
    </row>
    <row r="8" customFormat="false" ht="51" hidden="false" customHeight="true" outlineLevel="0" collapsed="false">
      <c r="A8" s="25" t="s">
        <v>32</v>
      </c>
      <c r="B8" s="25"/>
      <c r="C8" s="25"/>
      <c r="D8" s="25"/>
      <c r="E8" s="25"/>
      <c r="F8" s="25"/>
      <c r="G8" s="25"/>
    </row>
    <row r="9" customFormat="false" ht="3" hidden="false" customHeight="true" outlineLevel="0" collapsed="false">
      <c r="A9" s="27"/>
    </row>
    <row r="10" customFormat="false" ht="12.75" hidden="false" customHeight="true" outlineLevel="0" collapsed="false">
      <c r="C10" s="28" t="s">
        <v>33</v>
      </c>
      <c r="D10" s="29" t="s">
        <v>51</v>
      </c>
      <c r="E10" s="29"/>
      <c r="F10" s="29"/>
      <c r="G10" s="29"/>
      <c r="I10" s="38" t="s">
        <v>38</v>
      </c>
      <c r="J10" s="38"/>
      <c r="K10" s="38"/>
      <c r="L10" s="38"/>
    </row>
    <row r="11" customFormat="false" ht="25.5" hidden="false" customHeight="true" outlineLevel="0" collapsed="false">
      <c r="C11" s="28" t="s">
        <v>33</v>
      </c>
      <c r="D11" s="29" t="s">
        <v>35</v>
      </c>
      <c r="E11" s="29"/>
      <c r="F11" s="29"/>
      <c r="G11" s="29"/>
      <c r="I11" s="38"/>
      <c r="J11" s="38"/>
      <c r="K11" s="38"/>
      <c r="L11" s="38"/>
    </row>
    <row r="12" customFormat="false" ht="25.5" hidden="false" customHeight="true" outlineLevel="0" collapsed="false">
      <c r="C12" s="28" t="s">
        <v>33</v>
      </c>
      <c r="D12" s="29" t="s">
        <v>36</v>
      </c>
      <c r="E12" s="29"/>
      <c r="F12" s="29"/>
      <c r="G12" s="29"/>
      <c r="I12" s="18"/>
      <c r="J12" s="18"/>
      <c r="K12" s="18"/>
      <c r="L12" s="18"/>
    </row>
    <row r="13" customFormat="false" ht="25.5" hidden="false" customHeight="true" outlineLevel="0" collapsed="false">
      <c r="C13" s="28" t="s">
        <v>33</v>
      </c>
      <c r="D13" s="29" t="s">
        <v>52</v>
      </c>
      <c r="E13" s="29"/>
      <c r="F13" s="29"/>
      <c r="G13" s="29"/>
      <c r="I13" s="35" t="s">
        <v>53</v>
      </c>
      <c r="J13" s="35"/>
      <c r="K13" s="35"/>
      <c r="L13" s="35"/>
    </row>
    <row r="14" customFormat="false" ht="25.5" hidden="false" customHeight="true" outlineLevel="0" collapsed="false">
      <c r="C14" s="28" t="s">
        <v>33</v>
      </c>
      <c r="D14" s="30" t="s">
        <v>39</v>
      </c>
      <c r="E14" s="30"/>
      <c r="F14" s="30"/>
      <c r="G14" s="30"/>
      <c r="I14" s="35"/>
      <c r="J14" s="35"/>
      <c r="K14" s="35"/>
      <c r="L14" s="35"/>
    </row>
    <row r="15" customFormat="false" ht="5.25" hidden="false" customHeight="true" outlineLevel="0" collapsed="false">
      <c r="A15" s="31"/>
      <c r="I15" s="35"/>
      <c r="J15" s="35"/>
      <c r="K15" s="35"/>
      <c r="L15" s="35"/>
    </row>
    <row r="16" customFormat="false" ht="12.75" hidden="false" customHeight="false" outlineLevel="0" collapsed="false">
      <c r="E16" s="33" t="s">
        <v>40</v>
      </c>
      <c r="F16" s="34" t="s">
        <v>41</v>
      </c>
      <c r="I16" s="35"/>
      <c r="J16" s="35"/>
      <c r="K16" s="35"/>
      <c r="L16" s="35"/>
    </row>
    <row r="17" customFormat="false" ht="12.75" hidden="false" customHeight="false" outlineLevel="0" collapsed="false">
      <c r="E17" s="33" t="s">
        <v>40</v>
      </c>
      <c r="F17" s="34" t="s">
        <v>43</v>
      </c>
      <c r="I17" s="35"/>
      <c r="J17" s="35"/>
      <c r="K17" s="35"/>
      <c r="L17" s="35"/>
    </row>
    <row r="18" customFormat="false" ht="12.75" hidden="false" customHeight="true" outlineLevel="0" collapsed="false">
      <c r="E18" s="33" t="s">
        <v>40</v>
      </c>
      <c r="F18" s="34" t="s">
        <v>44</v>
      </c>
      <c r="I18" s="35"/>
      <c r="J18" s="35"/>
      <c r="K18" s="35"/>
      <c r="L18" s="35"/>
    </row>
    <row r="19" customFormat="false" ht="12.75" hidden="false" customHeight="true" outlineLevel="0" collapsed="false">
      <c r="E19" s="33" t="s">
        <v>40</v>
      </c>
      <c r="F19" s="34" t="s">
        <v>45</v>
      </c>
      <c r="I19" s="35"/>
      <c r="J19" s="35"/>
      <c r="K19" s="35"/>
      <c r="L19" s="35"/>
    </row>
    <row r="20" customFormat="false" ht="12.75" hidden="false" customHeight="true" outlineLevel="0" collapsed="false">
      <c r="E20" s="33" t="s">
        <v>40</v>
      </c>
      <c r="F20" s="34" t="s">
        <v>46</v>
      </c>
      <c r="I20" s="35"/>
      <c r="J20" s="35"/>
      <c r="K20" s="35"/>
      <c r="L20" s="35"/>
    </row>
    <row r="21" customFormat="false" ht="12.75" hidden="false" customHeight="true" outlineLevel="0" collapsed="false">
      <c r="A21" s="36"/>
      <c r="I21" s="35"/>
      <c r="J21" s="35"/>
      <c r="K21" s="35"/>
      <c r="L21" s="35"/>
    </row>
    <row r="22" customFormat="false" ht="12.75" hidden="false" customHeight="true" outlineLevel="0" collapsed="false">
      <c r="A22" s="24" t="s">
        <v>47</v>
      </c>
      <c r="I22" s="35"/>
      <c r="J22" s="35"/>
      <c r="K22" s="35"/>
      <c r="L22" s="35"/>
    </row>
    <row r="23" s="37" customFormat="true" ht="3.75" hidden="false" customHeight="true" outlineLevel="0" collapsed="false">
      <c r="A23" s="23"/>
      <c r="I23" s="35"/>
      <c r="J23" s="35"/>
      <c r="K23" s="35"/>
      <c r="L23" s="35"/>
    </row>
    <row r="24" customFormat="false" ht="51.75" hidden="false" customHeight="true" outlineLevel="0" collapsed="false">
      <c r="A24" s="25" t="s">
        <v>48</v>
      </c>
      <c r="B24" s="25"/>
      <c r="C24" s="25"/>
      <c r="D24" s="25"/>
      <c r="E24" s="25"/>
      <c r="F24" s="25"/>
      <c r="G24" s="25"/>
    </row>
    <row r="25" customFormat="false" ht="12.75" hidden="false" customHeight="false" outlineLevel="0" collapsed="false">
      <c r="A25" s="23"/>
    </row>
    <row r="26" customFormat="false" ht="25.5" hidden="false" customHeight="true" outlineLevel="0" collapsed="false">
      <c r="A26" s="25" t="s">
        <v>49</v>
      </c>
      <c r="B26" s="25"/>
      <c r="C26" s="25"/>
      <c r="D26" s="25"/>
      <c r="E26" s="25"/>
      <c r="F26" s="25"/>
      <c r="G26" s="25"/>
    </row>
  </sheetData>
  <sheetProtection sheet="true" objects="true" scenarios="true"/>
  <mergeCells count="10">
    <mergeCell ref="A8:G8"/>
    <mergeCell ref="D10:G10"/>
    <mergeCell ref="I10:L11"/>
    <mergeCell ref="D11:G11"/>
    <mergeCell ref="D12:G12"/>
    <mergeCell ref="D13:G13"/>
    <mergeCell ref="I13:L23"/>
    <mergeCell ref="D14:G14"/>
    <mergeCell ref="A24:G24"/>
    <mergeCell ref="A26:G26"/>
  </mergeCells>
  <printOptions headings="false" gridLines="false" gridLinesSet="true" horizontalCentered="false" verticalCentered="false"/>
  <pageMargins left="0.747916666666667" right="0.747916666666667" top="1.4125" bottom="0.709722222222222" header="0.770138888888889" footer="0.5"/>
  <pageSetup paperSize="1" scale="100" fitToWidth="1" fitToHeight="1"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75</v>
      </c>
      <c r="N2" s="48" t="s">
        <v>361</v>
      </c>
      <c r="O2" s="10"/>
      <c r="P2" s="45"/>
      <c r="Q2" s="45"/>
      <c r="R2" s="1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158">
      <formula>500</formula>
    </cfRule>
  </conditionalFormatting>
  <conditionalFormatting sqref="I14:L14">
    <cfRule type="expression" priority="3" aboveAverage="0" equalAverage="0" bottom="0" percent="0" rank="0" text="" dxfId="159">
      <formula>$D$14="Other:"</formula>
    </cfRule>
  </conditionalFormatting>
  <conditionalFormatting sqref="D17:F17 D14:F14">
    <cfRule type="cellIs" priority="4" operator="notEqual" aboveAverage="0" equalAverage="0" bottom="0" percent="0" rank="0" text="" dxfId="160">
      <formula>"Other:"</formula>
    </cfRule>
  </conditionalFormatting>
  <conditionalFormatting sqref="P14">
    <cfRule type="cellIs" priority="5" operator="lessThan" aboveAverage="0" equalAverage="0" bottom="0" percent="0" rank="0" text="" dxfId="161">
      <formula>0</formula>
    </cfRule>
  </conditionalFormatting>
  <conditionalFormatting sqref="K17:L17">
    <cfRule type="expression" priority="6" aboveAverage="0" equalAverage="0" bottom="0" percent="0" rank="0" text="" dxfId="162">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76</v>
      </c>
      <c r="N2" s="48" t="s">
        <v>361</v>
      </c>
      <c r="O2" s="140"/>
      <c r="P2" s="140"/>
      <c r="Q2" s="140"/>
      <c r="R2" s="14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163">
      <formula>500</formula>
    </cfRule>
  </conditionalFormatting>
  <conditionalFormatting sqref="I14:L14">
    <cfRule type="expression" priority="3" aboveAverage="0" equalAverage="0" bottom="0" percent="0" rank="0" text="" dxfId="164">
      <formula>$D$14="Other:"</formula>
    </cfRule>
  </conditionalFormatting>
  <conditionalFormatting sqref="D17:F17 D14:F14">
    <cfRule type="cellIs" priority="4" operator="notEqual" aboveAverage="0" equalAverage="0" bottom="0" percent="0" rank="0" text="" dxfId="165">
      <formula>"Other:"</formula>
    </cfRule>
  </conditionalFormatting>
  <conditionalFormatting sqref="P14">
    <cfRule type="cellIs" priority="5" operator="lessThan" aboveAverage="0" equalAverage="0" bottom="0" percent="0" rank="0" text="" dxfId="166">
      <formula>0</formula>
    </cfRule>
  </conditionalFormatting>
  <conditionalFormatting sqref="K17:L17">
    <cfRule type="expression" priority="6" aboveAverage="0" equalAverage="0" bottom="0" percent="0" rank="0" text="" dxfId="167">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77</v>
      </c>
      <c r="N2" s="48" t="s">
        <v>361</v>
      </c>
      <c r="O2" s="10"/>
      <c r="P2" s="45"/>
      <c r="Q2" s="45"/>
      <c r="R2" s="10"/>
    </row>
    <row r="3" customFormat="false" ht="13.5" hidden="false" customHeight="true" outlineLevel="0" collapsed="false">
      <c r="B3" s="49" t="s">
        <v>501</v>
      </c>
      <c r="C3" s="18"/>
      <c r="D3" s="18"/>
      <c r="E3" s="18"/>
      <c r="F3" s="18"/>
      <c r="G3" s="18"/>
      <c r="H3" s="18"/>
      <c r="I3" s="18"/>
      <c r="J3" s="18"/>
      <c r="K3" s="18"/>
      <c r="L3" s="18"/>
      <c r="M3" s="18"/>
      <c r="N3" s="50"/>
      <c r="O3" s="160" t="s">
        <v>502</v>
      </c>
      <c r="P3" s="160"/>
      <c r="Q3" s="160"/>
      <c r="R3" s="160"/>
    </row>
    <row r="4" customFormat="false" ht="13.5" hidden="false" customHeight="true" outlineLevel="0" collapsed="false">
      <c r="B4" s="49" t="s">
        <v>503</v>
      </c>
      <c r="C4" s="18"/>
      <c r="D4" s="18"/>
      <c r="E4" s="18"/>
      <c r="F4" s="18"/>
      <c r="G4" s="18"/>
      <c r="H4" s="18"/>
      <c r="I4" s="18"/>
      <c r="J4" s="18"/>
      <c r="K4" s="18"/>
      <c r="L4" s="18"/>
      <c r="M4" s="18"/>
      <c r="N4" s="50"/>
      <c r="O4" s="160"/>
      <c r="P4" s="160"/>
      <c r="Q4" s="160"/>
      <c r="R4" s="160"/>
    </row>
    <row r="5" customFormat="false" ht="12.75" hidden="false" customHeight="true" outlineLevel="0" collapsed="false">
      <c r="B5" s="49" t="s">
        <v>504</v>
      </c>
      <c r="C5" s="18"/>
      <c r="D5" s="18"/>
      <c r="E5" s="18"/>
      <c r="F5" s="18"/>
      <c r="G5" s="18"/>
      <c r="H5" s="18"/>
      <c r="I5" s="18"/>
      <c r="J5" s="18"/>
      <c r="K5" s="18"/>
      <c r="L5" s="18"/>
      <c r="M5" s="18"/>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0"/>
      <c r="C98" s="340"/>
      <c r="D98" s="340"/>
      <c r="E98" s="340"/>
      <c r="F98" s="340"/>
      <c r="G98" s="340"/>
      <c r="H98" s="340"/>
      <c r="I98" s="340"/>
      <c r="J98" s="340"/>
      <c r="K98" s="340"/>
      <c r="L98" s="340"/>
      <c r="N98" s="50" t="s">
        <v>546</v>
      </c>
      <c r="P98" s="10"/>
      <c r="Q98" s="10"/>
      <c r="R98" s="10"/>
    </row>
    <row r="99" customFormat="false" ht="12.75" hidden="false" customHeight="false" outlineLevel="0" collapsed="false">
      <c r="B99" s="340"/>
      <c r="C99" s="340"/>
      <c r="D99" s="340"/>
      <c r="E99" s="340"/>
      <c r="F99" s="340"/>
      <c r="G99" s="340"/>
      <c r="H99" s="340"/>
      <c r="I99" s="340"/>
      <c r="J99" s="340"/>
      <c r="K99" s="340"/>
      <c r="L99" s="340"/>
      <c r="N99" s="50"/>
      <c r="O99" s="10"/>
      <c r="P99" s="10"/>
      <c r="Q99" s="10"/>
      <c r="R99" s="10"/>
    </row>
    <row r="100" customFormat="false" ht="12.75" hidden="false" customHeight="true" outlineLevel="0" collapsed="false">
      <c r="B100" s="340"/>
      <c r="C100" s="340"/>
      <c r="D100" s="340"/>
      <c r="E100" s="340"/>
      <c r="F100" s="340"/>
      <c r="G100" s="340"/>
      <c r="H100" s="340"/>
      <c r="I100" s="340"/>
      <c r="J100" s="340"/>
      <c r="K100" s="340"/>
      <c r="L100" s="340"/>
      <c r="N100" s="92" t="s">
        <v>547</v>
      </c>
      <c r="O100" s="92"/>
      <c r="P100" s="92"/>
      <c r="Q100" s="92"/>
      <c r="R100" s="92"/>
    </row>
    <row r="101" customFormat="false" ht="12.75" hidden="false" customHeight="false" outlineLevel="0" collapsed="false">
      <c r="B101" s="340"/>
      <c r="C101" s="340"/>
      <c r="D101" s="340"/>
      <c r="E101" s="340"/>
      <c r="F101" s="340"/>
      <c r="G101" s="340"/>
      <c r="H101" s="340"/>
      <c r="I101" s="340"/>
      <c r="J101" s="340"/>
      <c r="K101" s="340"/>
      <c r="L101" s="340"/>
      <c r="N101" s="92"/>
      <c r="O101" s="92"/>
      <c r="P101" s="92"/>
      <c r="Q101" s="92"/>
      <c r="R101" s="92"/>
    </row>
    <row r="102" customFormat="false" ht="12.75" hidden="false" customHeight="false" outlineLevel="0" collapsed="false">
      <c r="B102" s="340"/>
      <c r="C102" s="340"/>
      <c r="D102" s="340"/>
      <c r="E102" s="340"/>
      <c r="F102" s="340"/>
      <c r="G102" s="340"/>
      <c r="H102" s="340"/>
      <c r="I102" s="340"/>
      <c r="J102" s="340"/>
      <c r="K102" s="340"/>
      <c r="L102" s="340"/>
      <c r="N102" s="92"/>
      <c r="O102" s="92"/>
      <c r="P102" s="92"/>
      <c r="Q102" s="92"/>
      <c r="R102" s="92"/>
    </row>
    <row r="103" customFormat="false" ht="12.75" hidden="false" customHeight="true" outlineLevel="0" collapsed="false">
      <c r="B103" s="340"/>
      <c r="C103" s="340"/>
      <c r="D103" s="340"/>
      <c r="E103" s="340"/>
      <c r="F103" s="340"/>
      <c r="G103" s="340"/>
      <c r="H103" s="340"/>
      <c r="I103" s="340"/>
      <c r="J103" s="340"/>
      <c r="K103" s="340"/>
      <c r="L103" s="340"/>
      <c r="N103" s="95"/>
      <c r="O103" s="26"/>
      <c r="P103" s="26"/>
      <c r="Q103" s="26"/>
      <c r="R103" s="26"/>
    </row>
    <row r="104" customFormat="false" ht="12.75" hidden="false" customHeight="true" outlineLevel="0" collapsed="false">
      <c r="B104" s="340"/>
      <c r="C104" s="340"/>
      <c r="D104" s="340"/>
      <c r="E104" s="340"/>
      <c r="F104" s="340"/>
      <c r="G104" s="340"/>
      <c r="H104" s="340"/>
      <c r="I104" s="340"/>
      <c r="J104" s="340"/>
      <c r="K104" s="340"/>
      <c r="L104" s="340"/>
      <c r="N104" s="92" t="s">
        <v>548</v>
      </c>
      <c r="O104" s="92"/>
      <c r="P104" s="92"/>
      <c r="Q104" s="92"/>
      <c r="R104" s="92"/>
    </row>
    <row r="105" customFormat="false" ht="12.75" hidden="false" customHeight="false" outlineLevel="0" collapsed="false">
      <c r="B105" s="340"/>
      <c r="C105" s="340"/>
      <c r="D105" s="340"/>
      <c r="E105" s="340"/>
      <c r="F105" s="340"/>
      <c r="G105" s="340"/>
      <c r="H105" s="340"/>
      <c r="I105" s="340"/>
      <c r="J105" s="340"/>
      <c r="K105" s="340"/>
      <c r="L105" s="340"/>
      <c r="N105" s="92"/>
      <c r="O105" s="92"/>
      <c r="P105" s="92"/>
      <c r="Q105" s="92"/>
      <c r="R105" s="92"/>
    </row>
    <row r="106" customFormat="false" ht="12.75" hidden="false" customHeight="false" outlineLevel="0" collapsed="false">
      <c r="B106" s="340"/>
      <c r="C106" s="340"/>
      <c r="D106" s="340"/>
      <c r="E106" s="340"/>
      <c r="F106" s="340"/>
      <c r="G106" s="340"/>
      <c r="H106" s="340"/>
      <c r="I106" s="340"/>
      <c r="J106" s="340"/>
      <c r="K106" s="340"/>
      <c r="L106" s="340"/>
      <c r="N106" s="92"/>
      <c r="O106" s="92"/>
      <c r="P106" s="92"/>
      <c r="Q106" s="92"/>
      <c r="R106" s="92"/>
    </row>
    <row r="107" customFormat="false" ht="12.75" hidden="false" customHeight="false" outlineLevel="0" collapsed="false">
      <c r="B107" s="340"/>
      <c r="C107" s="340"/>
      <c r="D107" s="340"/>
      <c r="E107" s="340"/>
      <c r="F107" s="340"/>
      <c r="G107" s="340"/>
      <c r="H107" s="340"/>
      <c r="I107" s="340"/>
      <c r="J107" s="340"/>
      <c r="K107" s="340"/>
      <c r="L107" s="340"/>
      <c r="N107" s="92"/>
      <c r="O107" s="92"/>
      <c r="P107" s="92"/>
      <c r="Q107" s="92"/>
      <c r="R107" s="92"/>
    </row>
    <row r="108" customFormat="false" ht="12.75" hidden="false" customHeight="false" outlineLevel="0" collapsed="false">
      <c r="B108" s="340"/>
      <c r="C108" s="340"/>
      <c r="D108" s="340"/>
      <c r="E108" s="340"/>
      <c r="F108" s="340"/>
      <c r="G108" s="340"/>
      <c r="H108" s="340"/>
      <c r="I108" s="340"/>
      <c r="J108" s="340"/>
      <c r="K108" s="340"/>
      <c r="L108" s="340"/>
      <c r="N108" s="92"/>
      <c r="O108" s="92"/>
      <c r="P108" s="92"/>
      <c r="Q108" s="92"/>
      <c r="R108" s="92"/>
    </row>
    <row r="109" customFormat="false" ht="12.75" hidden="false" customHeight="true" outlineLevel="0" collapsed="false">
      <c r="B109" s="340"/>
      <c r="C109" s="340"/>
      <c r="D109" s="340"/>
      <c r="E109" s="340"/>
      <c r="F109" s="340"/>
      <c r="G109" s="340"/>
      <c r="H109" s="340"/>
      <c r="I109" s="340"/>
      <c r="J109" s="340"/>
      <c r="K109" s="340"/>
      <c r="L109" s="340"/>
      <c r="N109" s="50"/>
      <c r="O109" s="26"/>
      <c r="P109" s="26"/>
      <c r="Q109" s="26"/>
      <c r="R109" s="26"/>
    </row>
    <row r="110" customFormat="false" ht="12.75" hidden="false" customHeight="true" outlineLevel="0" collapsed="false">
      <c r="B110" s="340"/>
      <c r="C110" s="340"/>
      <c r="D110" s="340"/>
      <c r="E110" s="340"/>
      <c r="F110" s="340"/>
      <c r="G110" s="340"/>
      <c r="H110" s="340"/>
      <c r="I110" s="340"/>
      <c r="J110" s="340"/>
      <c r="K110" s="340"/>
      <c r="L110" s="340"/>
      <c r="N110" s="92" t="s">
        <v>549</v>
      </c>
      <c r="O110" s="92"/>
      <c r="P110" s="92"/>
      <c r="Q110" s="92"/>
      <c r="R110" s="92"/>
    </row>
    <row r="111" customFormat="false" ht="12.75" hidden="false" customHeight="false" outlineLevel="0" collapsed="false">
      <c r="B111" s="340"/>
      <c r="C111" s="340"/>
      <c r="D111" s="340"/>
      <c r="E111" s="340"/>
      <c r="F111" s="340"/>
      <c r="G111" s="340"/>
      <c r="H111" s="340"/>
      <c r="I111" s="340"/>
      <c r="J111" s="340"/>
      <c r="K111" s="340"/>
      <c r="L111" s="340"/>
      <c r="N111" s="92"/>
      <c r="O111" s="92"/>
      <c r="P111" s="92"/>
      <c r="Q111" s="92"/>
      <c r="R111" s="92"/>
    </row>
    <row r="112" customFormat="false" ht="12.75" hidden="false" customHeight="false" outlineLevel="0" collapsed="false">
      <c r="B112" s="340"/>
      <c r="C112" s="340"/>
      <c r="D112" s="340"/>
      <c r="E112" s="340"/>
      <c r="F112" s="340"/>
      <c r="G112" s="340"/>
      <c r="H112" s="340"/>
      <c r="I112" s="340"/>
      <c r="J112" s="340"/>
      <c r="K112" s="340"/>
      <c r="L112" s="340"/>
      <c r="N112" s="92"/>
      <c r="O112" s="92"/>
      <c r="P112" s="92"/>
      <c r="Q112" s="92"/>
      <c r="R112" s="92"/>
    </row>
    <row r="113" customFormat="false" ht="12.75" hidden="false" customHeight="false" outlineLevel="0" collapsed="false">
      <c r="B113" s="340"/>
      <c r="C113" s="340"/>
      <c r="D113" s="340"/>
      <c r="E113" s="340"/>
      <c r="F113" s="340"/>
      <c r="G113" s="340"/>
      <c r="H113" s="340"/>
      <c r="I113" s="340"/>
      <c r="J113" s="340"/>
      <c r="K113" s="340"/>
      <c r="L113" s="340"/>
      <c r="N113" s="92"/>
      <c r="O113" s="92"/>
      <c r="P113" s="92"/>
      <c r="Q113" s="92"/>
      <c r="R113" s="92"/>
    </row>
    <row r="114" customFormat="false" ht="12.75" hidden="false" customHeight="true" outlineLevel="0" collapsed="false">
      <c r="B114" s="340"/>
      <c r="C114" s="340"/>
      <c r="D114" s="340"/>
      <c r="E114" s="340"/>
      <c r="F114" s="340"/>
      <c r="G114" s="340"/>
      <c r="H114" s="340"/>
      <c r="I114" s="340"/>
      <c r="J114" s="340"/>
      <c r="K114" s="340"/>
      <c r="L114" s="340"/>
      <c r="N114" s="50"/>
      <c r="O114" s="26"/>
      <c r="P114" s="26"/>
      <c r="Q114" s="26"/>
      <c r="R114" s="26"/>
    </row>
    <row r="115" customFormat="false" ht="12.75" hidden="false" customHeight="true" outlineLevel="0" collapsed="false">
      <c r="B115" s="340"/>
      <c r="C115" s="340"/>
      <c r="D115" s="340"/>
      <c r="E115" s="340"/>
      <c r="F115" s="340"/>
      <c r="G115" s="340"/>
      <c r="H115" s="340"/>
      <c r="I115" s="340"/>
      <c r="J115" s="340"/>
      <c r="K115" s="340"/>
      <c r="L115" s="340"/>
      <c r="N115" s="92" t="s">
        <v>550</v>
      </c>
      <c r="O115" s="92"/>
      <c r="P115" s="92"/>
      <c r="Q115" s="92"/>
      <c r="R115" s="92"/>
    </row>
    <row r="116" customFormat="false" ht="12.75" hidden="false" customHeight="false" outlineLevel="0" collapsed="false">
      <c r="B116" s="340"/>
      <c r="C116" s="340"/>
      <c r="D116" s="340"/>
      <c r="E116" s="340"/>
      <c r="F116" s="340"/>
      <c r="G116" s="340"/>
      <c r="H116" s="340"/>
      <c r="I116" s="340"/>
      <c r="J116" s="340"/>
      <c r="K116" s="340"/>
      <c r="L116" s="340"/>
      <c r="N116" s="92"/>
      <c r="O116" s="92"/>
      <c r="P116" s="92"/>
      <c r="Q116" s="92"/>
      <c r="R116" s="92"/>
    </row>
    <row r="117" customFormat="false" ht="12.75" hidden="false" customHeight="false" outlineLevel="0" collapsed="false">
      <c r="B117" s="340"/>
      <c r="C117" s="340"/>
      <c r="D117" s="340"/>
      <c r="E117" s="340"/>
      <c r="F117" s="340"/>
      <c r="G117" s="340"/>
      <c r="H117" s="340"/>
      <c r="I117" s="340"/>
      <c r="J117" s="340"/>
      <c r="K117" s="340"/>
      <c r="L117" s="340"/>
      <c r="N117" s="92"/>
      <c r="O117" s="92"/>
      <c r="P117" s="92"/>
      <c r="Q117" s="92"/>
      <c r="R117" s="92"/>
    </row>
    <row r="118" customFormat="false" ht="12.75" hidden="false" customHeight="false" outlineLevel="0" collapsed="false">
      <c r="B118" s="340"/>
      <c r="C118" s="340"/>
      <c r="D118" s="340"/>
      <c r="E118" s="340"/>
      <c r="F118" s="340"/>
      <c r="G118" s="340"/>
      <c r="H118" s="340"/>
      <c r="I118" s="340"/>
      <c r="J118" s="340"/>
      <c r="K118" s="340"/>
      <c r="L118" s="340"/>
      <c r="N118" s="92"/>
      <c r="O118" s="92"/>
      <c r="P118" s="92"/>
      <c r="Q118" s="92"/>
      <c r="R118" s="92"/>
    </row>
    <row r="119" customFormat="false" ht="12.75" hidden="false" customHeight="false" outlineLevel="0" collapsed="false">
      <c r="B119" s="340"/>
      <c r="C119" s="340"/>
      <c r="D119" s="340"/>
      <c r="E119" s="340"/>
      <c r="F119" s="340"/>
      <c r="G119" s="340"/>
      <c r="H119" s="340"/>
      <c r="I119" s="340"/>
      <c r="J119" s="340"/>
      <c r="K119" s="340"/>
      <c r="L119" s="340"/>
      <c r="N119" s="92"/>
      <c r="O119" s="92"/>
      <c r="P119" s="92"/>
      <c r="Q119" s="92"/>
      <c r="R119" s="92"/>
    </row>
    <row r="120" customFormat="false" ht="12.75" hidden="false" customHeight="false" outlineLevel="0" collapsed="false">
      <c r="B120" s="340"/>
      <c r="C120" s="340"/>
      <c r="D120" s="340"/>
      <c r="E120" s="340"/>
      <c r="F120" s="340"/>
      <c r="G120" s="340"/>
      <c r="H120" s="340"/>
      <c r="I120" s="340"/>
      <c r="J120" s="340"/>
      <c r="K120" s="340"/>
      <c r="L120" s="340"/>
      <c r="N120" s="50"/>
      <c r="O120" s="10"/>
      <c r="P120" s="10"/>
      <c r="Q120" s="10"/>
      <c r="R120" s="10"/>
    </row>
    <row r="121" customFormat="false" ht="12.75" hidden="false" customHeight="false" outlineLevel="0" collapsed="false">
      <c r="B121" s="340"/>
      <c r="C121" s="340"/>
      <c r="D121" s="340"/>
      <c r="E121" s="340"/>
      <c r="F121" s="340"/>
      <c r="G121" s="340"/>
      <c r="H121" s="340"/>
      <c r="I121" s="340"/>
      <c r="J121" s="340"/>
      <c r="K121" s="340"/>
      <c r="L121" s="340"/>
      <c r="N121" s="50"/>
      <c r="O121" s="10"/>
      <c r="P121" s="10"/>
      <c r="Q121" s="10"/>
      <c r="R121" s="10"/>
    </row>
    <row r="122" customFormat="false" ht="12.75" hidden="false" customHeight="false" outlineLevel="0" collapsed="false">
      <c r="B122" s="340"/>
      <c r="C122" s="340"/>
      <c r="D122" s="340"/>
      <c r="E122" s="340"/>
      <c r="F122" s="340"/>
      <c r="G122" s="340"/>
      <c r="H122" s="340"/>
      <c r="I122" s="340"/>
      <c r="J122" s="340"/>
      <c r="K122" s="340"/>
      <c r="L122" s="340"/>
      <c r="N122" s="50"/>
      <c r="O122" s="10"/>
      <c r="P122" s="10"/>
      <c r="Q122" s="10"/>
      <c r="R122" s="10"/>
    </row>
    <row r="123" customFormat="false" ht="12.75" hidden="false" customHeight="false" outlineLevel="0" collapsed="false">
      <c r="N123" s="50"/>
      <c r="O123" s="341"/>
      <c r="P123" s="10"/>
      <c r="Q123" s="10"/>
      <c r="R123" s="10"/>
    </row>
    <row r="124" customFormat="false" ht="12.75" hidden="false" customHeight="false" outlineLevel="0" collapsed="false">
      <c r="N124" s="50"/>
      <c r="O124" s="341"/>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168">
      <formula>500</formula>
    </cfRule>
  </conditionalFormatting>
  <conditionalFormatting sqref="I14:L14">
    <cfRule type="expression" priority="3" aboveAverage="0" equalAverage="0" bottom="0" percent="0" rank="0" text="" dxfId="169">
      <formula>$D$14="Other:"</formula>
    </cfRule>
  </conditionalFormatting>
  <conditionalFormatting sqref="D17:F17 D14:F14">
    <cfRule type="cellIs" priority="4" operator="notEqual" aboveAverage="0" equalAverage="0" bottom="0" percent="0" rank="0" text="" dxfId="170">
      <formula>"Other:"</formula>
    </cfRule>
  </conditionalFormatting>
  <conditionalFormatting sqref="P14">
    <cfRule type="cellIs" priority="5" operator="lessThan" aboveAverage="0" equalAverage="0" bottom="0" percent="0" rank="0" text="" dxfId="171">
      <formula>0</formula>
    </cfRule>
  </conditionalFormatting>
  <conditionalFormatting sqref="K17:L17">
    <cfRule type="expression" priority="6" aboveAverage="0" equalAverage="0" bottom="0" percent="0" rank="0" text="" dxfId="172">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78</v>
      </c>
      <c r="N2" s="48" t="s">
        <v>361</v>
      </c>
      <c r="O2" s="10"/>
      <c r="P2" s="45"/>
      <c r="Q2" s="45"/>
      <c r="R2" s="1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173">
      <formula>500</formula>
    </cfRule>
  </conditionalFormatting>
  <conditionalFormatting sqref="I14:L14">
    <cfRule type="expression" priority="3" aboveAverage="0" equalAverage="0" bottom="0" percent="0" rank="0" text="" dxfId="174">
      <formula>$D$14="Other:"</formula>
    </cfRule>
  </conditionalFormatting>
  <conditionalFormatting sqref="D17:F17 D14:F14">
    <cfRule type="cellIs" priority="4" operator="notEqual" aboveAverage="0" equalAverage="0" bottom="0" percent="0" rank="0" text="" dxfId="175">
      <formula>"Other:"</formula>
    </cfRule>
  </conditionalFormatting>
  <conditionalFormatting sqref="P14">
    <cfRule type="cellIs" priority="5" operator="lessThan" aboveAverage="0" equalAverage="0" bottom="0" percent="0" rank="0" text="" dxfId="176">
      <formula>0</formula>
    </cfRule>
  </conditionalFormatting>
  <conditionalFormatting sqref="K17:L17">
    <cfRule type="expression" priority="6" aboveAverage="0" equalAverage="0" bottom="0" percent="0" rank="0" text="" dxfId="177">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79</v>
      </c>
      <c r="N2" s="48" t="s">
        <v>361</v>
      </c>
      <c r="O2" s="10"/>
      <c r="P2" s="45"/>
      <c r="Q2" s="45"/>
      <c r="R2" s="1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178">
      <formula>500</formula>
    </cfRule>
  </conditionalFormatting>
  <conditionalFormatting sqref="I14:L14">
    <cfRule type="expression" priority="3" aboveAverage="0" equalAverage="0" bottom="0" percent="0" rank="0" text="" dxfId="179">
      <formula>$D$14="Other:"</formula>
    </cfRule>
  </conditionalFormatting>
  <conditionalFormatting sqref="D17:F17 D14:F14">
    <cfRule type="cellIs" priority="4" operator="notEqual" aboveAverage="0" equalAverage="0" bottom="0" percent="0" rank="0" text="" dxfId="180">
      <formula>"Other:"</formula>
    </cfRule>
  </conditionalFormatting>
  <conditionalFormatting sqref="P14">
    <cfRule type="cellIs" priority="5" operator="lessThan" aboveAverage="0" equalAverage="0" bottom="0" percent="0" rank="0" text="" dxfId="181">
      <formula>0</formula>
    </cfRule>
  </conditionalFormatting>
  <conditionalFormatting sqref="K17:L17">
    <cfRule type="expression" priority="6" aboveAverage="0" equalAverage="0" bottom="0" percent="0" rank="0" text="" dxfId="182">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80</v>
      </c>
      <c r="N2" s="48" t="s">
        <v>361</v>
      </c>
      <c r="O2" s="10"/>
      <c r="P2" s="45"/>
      <c r="Q2" s="45"/>
      <c r="R2" s="1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183">
      <formula>500</formula>
    </cfRule>
  </conditionalFormatting>
  <conditionalFormatting sqref="I14:L14">
    <cfRule type="expression" priority="3" aboveAverage="0" equalAverage="0" bottom="0" percent="0" rank="0" text="" dxfId="184">
      <formula>$D$14="Other:"</formula>
    </cfRule>
  </conditionalFormatting>
  <conditionalFormatting sqref="D17:F17 D14:F14">
    <cfRule type="cellIs" priority="4" operator="notEqual" aboveAverage="0" equalAverage="0" bottom="0" percent="0" rank="0" text="" dxfId="185">
      <formula>"Other:"</formula>
    </cfRule>
  </conditionalFormatting>
  <conditionalFormatting sqref="P14">
    <cfRule type="cellIs" priority="5" operator="lessThan" aboveAverage="0" equalAverage="0" bottom="0" percent="0" rank="0" text="" dxfId="186">
      <formula>0</formula>
    </cfRule>
  </conditionalFormatting>
  <conditionalFormatting sqref="K17:L17">
    <cfRule type="expression" priority="6" aboveAverage="0" equalAverage="0" bottom="0" percent="0" rank="0" text="" dxfId="187">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81</v>
      </c>
      <c r="N2" s="48" t="s">
        <v>361</v>
      </c>
      <c r="O2" s="140"/>
      <c r="P2" s="140"/>
      <c r="Q2" s="140"/>
      <c r="R2" s="14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188">
      <formula>500</formula>
    </cfRule>
  </conditionalFormatting>
  <conditionalFormatting sqref="I14:L14">
    <cfRule type="expression" priority="3" aboveAverage="0" equalAverage="0" bottom="0" percent="0" rank="0" text="" dxfId="189">
      <formula>$D$14="Other:"</formula>
    </cfRule>
  </conditionalFormatting>
  <conditionalFormatting sqref="D17:F17 D14:F14">
    <cfRule type="cellIs" priority="4" operator="notEqual" aboveAverage="0" equalAverage="0" bottom="0" percent="0" rank="0" text="" dxfId="190">
      <formula>"Other:"</formula>
    </cfRule>
  </conditionalFormatting>
  <conditionalFormatting sqref="P14">
    <cfRule type="cellIs" priority="5" operator="lessThan" aboveAverage="0" equalAverage="0" bottom="0" percent="0" rank="0" text="" dxfId="191">
      <formula>0</formula>
    </cfRule>
  </conditionalFormatting>
  <conditionalFormatting sqref="K17:L17">
    <cfRule type="expression" priority="6" aboveAverage="0" equalAverage="0" bottom="0" percent="0" rank="0" text="" dxfId="192">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82</v>
      </c>
      <c r="N2" s="48" t="s">
        <v>361</v>
      </c>
      <c r="O2" s="10"/>
      <c r="P2" s="45"/>
      <c r="Q2" s="45"/>
      <c r="R2" s="10"/>
    </row>
    <row r="3" customFormat="false" ht="13.5" hidden="false" customHeight="true" outlineLevel="0" collapsed="false">
      <c r="B3" s="49" t="s">
        <v>501</v>
      </c>
      <c r="C3" s="18"/>
      <c r="D3" s="18"/>
      <c r="E3" s="18"/>
      <c r="F3" s="18"/>
      <c r="G3" s="18"/>
      <c r="H3" s="18"/>
      <c r="I3" s="18"/>
      <c r="J3" s="18"/>
      <c r="K3" s="18"/>
      <c r="L3" s="18"/>
      <c r="M3" s="18"/>
      <c r="N3" s="50"/>
      <c r="O3" s="160" t="s">
        <v>502</v>
      </c>
      <c r="P3" s="160"/>
      <c r="Q3" s="160"/>
      <c r="R3" s="160"/>
    </row>
    <row r="4" customFormat="false" ht="13.5" hidden="false" customHeight="true" outlineLevel="0" collapsed="false">
      <c r="B4" s="49" t="s">
        <v>503</v>
      </c>
      <c r="C4" s="18"/>
      <c r="D4" s="18"/>
      <c r="E4" s="18"/>
      <c r="F4" s="18"/>
      <c r="G4" s="18"/>
      <c r="H4" s="18"/>
      <c r="I4" s="18"/>
      <c r="J4" s="18"/>
      <c r="K4" s="18"/>
      <c r="L4" s="18"/>
      <c r="M4" s="18"/>
      <c r="N4" s="50"/>
      <c r="O4" s="160"/>
      <c r="P4" s="160"/>
      <c r="Q4" s="160"/>
      <c r="R4" s="160"/>
    </row>
    <row r="5" customFormat="false" ht="12.75" hidden="false" customHeight="true" outlineLevel="0" collapsed="false">
      <c r="B5" s="49" t="s">
        <v>504</v>
      </c>
      <c r="C5" s="18"/>
      <c r="D5" s="18"/>
      <c r="E5" s="18"/>
      <c r="F5" s="18"/>
      <c r="G5" s="18"/>
      <c r="H5" s="18"/>
      <c r="I5" s="18"/>
      <c r="J5" s="18"/>
      <c r="K5" s="18"/>
      <c r="L5" s="18"/>
      <c r="M5" s="18"/>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0"/>
      <c r="C98" s="340"/>
      <c r="D98" s="340"/>
      <c r="E98" s="340"/>
      <c r="F98" s="340"/>
      <c r="G98" s="340"/>
      <c r="H98" s="340"/>
      <c r="I98" s="340"/>
      <c r="J98" s="340"/>
      <c r="K98" s="340"/>
      <c r="L98" s="340"/>
      <c r="N98" s="50" t="s">
        <v>546</v>
      </c>
      <c r="P98" s="10"/>
      <c r="Q98" s="10"/>
      <c r="R98" s="10"/>
    </row>
    <row r="99" customFormat="false" ht="12.75" hidden="false" customHeight="false" outlineLevel="0" collapsed="false">
      <c r="B99" s="340"/>
      <c r="C99" s="340"/>
      <c r="D99" s="340"/>
      <c r="E99" s="340"/>
      <c r="F99" s="340"/>
      <c r="G99" s="340"/>
      <c r="H99" s="340"/>
      <c r="I99" s="340"/>
      <c r="J99" s="340"/>
      <c r="K99" s="340"/>
      <c r="L99" s="340"/>
      <c r="N99" s="50"/>
      <c r="O99" s="10"/>
      <c r="P99" s="10"/>
      <c r="Q99" s="10"/>
      <c r="R99" s="10"/>
    </row>
    <row r="100" customFormat="false" ht="12.75" hidden="false" customHeight="true" outlineLevel="0" collapsed="false">
      <c r="B100" s="340"/>
      <c r="C100" s="340"/>
      <c r="D100" s="340"/>
      <c r="E100" s="340"/>
      <c r="F100" s="340"/>
      <c r="G100" s="340"/>
      <c r="H100" s="340"/>
      <c r="I100" s="340"/>
      <c r="J100" s="340"/>
      <c r="K100" s="340"/>
      <c r="L100" s="340"/>
      <c r="N100" s="92" t="s">
        <v>547</v>
      </c>
      <c r="O100" s="92"/>
      <c r="P100" s="92"/>
      <c r="Q100" s="92"/>
      <c r="R100" s="92"/>
    </row>
    <row r="101" customFormat="false" ht="12.75" hidden="false" customHeight="false" outlineLevel="0" collapsed="false">
      <c r="B101" s="340"/>
      <c r="C101" s="340"/>
      <c r="D101" s="340"/>
      <c r="E101" s="340"/>
      <c r="F101" s="340"/>
      <c r="G101" s="340"/>
      <c r="H101" s="340"/>
      <c r="I101" s="340"/>
      <c r="J101" s="340"/>
      <c r="K101" s="340"/>
      <c r="L101" s="340"/>
      <c r="N101" s="92"/>
      <c r="O101" s="92"/>
      <c r="P101" s="92"/>
      <c r="Q101" s="92"/>
      <c r="R101" s="92"/>
    </row>
    <row r="102" customFormat="false" ht="12.75" hidden="false" customHeight="false" outlineLevel="0" collapsed="false">
      <c r="B102" s="340"/>
      <c r="C102" s="340"/>
      <c r="D102" s="340"/>
      <c r="E102" s="340"/>
      <c r="F102" s="340"/>
      <c r="G102" s="340"/>
      <c r="H102" s="340"/>
      <c r="I102" s="340"/>
      <c r="J102" s="340"/>
      <c r="K102" s="340"/>
      <c r="L102" s="340"/>
      <c r="N102" s="92"/>
      <c r="O102" s="92"/>
      <c r="P102" s="92"/>
      <c r="Q102" s="92"/>
      <c r="R102" s="92"/>
    </row>
    <row r="103" customFormat="false" ht="12.75" hidden="false" customHeight="true" outlineLevel="0" collapsed="false">
      <c r="B103" s="340"/>
      <c r="C103" s="340"/>
      <c r="D103" s="340"/>
      <c r="E103" s="340"/>
      <c r="F103" s="340"/>
      <c r="G103" s="340"/>
      <c r="H103" s="340"/>
      <c r="I103" s="340"/>
      <c r="J103" s="340"/>
      <c r="K103" s="340"/>
      <c r="L103" s="340"/>
      <c r="N103" s="95"/>
      <c r="O103" s="26"/>
      <c r="P103" s="26"/>
      <c r="Q103" s="26"/>
      <c r="R103" s="26"/>
    </row>
    <row r="104" customFormat="false" ht="12.75" hidden="false" customHeight="true" outlineLevel="0" collapsed="false">
      <c r="B104" s="340"/>
      <c r="C104" s="340"/>
      <c r="D104" s="340"/>
      <c r="E104" s="340"/>
      <c r="F104" s="340"/>
      <c r="G104" s="340"/>
      <c r="H104" s="340"/>
      <c r="I104" s="340"/>
      <c r="J104" s="340"/>
      <c r="K104" s="340"/>
      <c r="L104" s="340"/>
      <c r="N104" s="92" t="s">
        <v>548</v>
      </c>
      <c r="O104" s="92"/>
      <c r="P104" s="92"/>
      <c r="Q104" s="92"/>
      <c r="R104" s="92"/>
    </row>
    <row r="105" customFormat="false" ht="12.75" hidden="false" customHeight="false" outlineLevel="0" collapsed="false">
      <c r="B105" s="340"/>
      <c r="C105" s="340"/>
      <c r="D105" s="340"/>
      <c r="E105" s="340"/>
      <c r="F105" s="340"/>
      <c r="G105" s="340"/>
      <c r="H105" s="340"/>
      <c r="I105" s="340"/>
      <c r="J105" s="340"/>
      <c r="K105" s="340"/>
      <c r="L105" s="340"/>
      <c r="N105" s="92"/>
      <c r="O105" s="92"/>
      <c r="P105" s="92"/>
      <c r="Q105" s="92"/>
      <c r="R105" s="92"/>
    </row>
    <row r="106" customFormat="false" ht="12.75" hidden="false" customHeight="false" outlineLevel="0" collapsed="false">
      <c r="B106" s="340"/>
      <c r="C106" s="340"/>
      <c r="D106" s="340"/>
      <c r="E106" s="340"/>
      <c r="F106" s="340"/>
      <c r="G106" s="340"/>
      <c r="H106" s="340"/>
      <c r="I106" s="340"/>
      <c r="J106" s="340"/>
      <c r="K106" s="340"/>
      <c r="L106" s="340"/>
      <c r="N106" s="92"/>
      <c r="O106" s="92"/>
      <c r="P106" s="92"/>
      <c r="Q106" s="92"/>
      <c r="R106" s="92"/>
    </row>
    <row r="107" customFormat="false" ht="12.75" hidden="false" customHeight="false" outlineLevel="0" collapsed="false">
      <c r="B107" s="340"/>
      <c r="C107" s="340"/>
      <c r="D107" s="340"/>
      <c r="E107" s="340"/>
      <c r="F107" s="340"/>
      <c r="G107" s="340"/>
      <c r="H107" s="340"/>
      <c r="I107" s="340"/>
      <c r="J107" s="340"/>
      <c r="K107" s="340"/>
      <c r="L107" s="340"/>
      <c r="N107" s="92"/>
      <c r="O107" s="92"/>
      <c r="P107" s="92"/>
      <c r="Q107" s="92"/>
      <c r="R107" s="92"/>
    </row>
    <row r="108" customFormat="false" ht="12.75" hidden="false" customHeight="false" outlineLevel="0" collapsed="false">
      <c r="B108" s="340"/>
      <c r="C108" s="340"/>
      <c r="D108" s="340"/>
      <c r="E108" s="340"/>
      <c r="F108" s="340"/>
      <c r="G108" s="340"/>
      <c r="H108" s="340"/>
      <c r="I108" s="340"/>
      <c r="J108" s="340"/>
      <c r="K108" s="340"/>
      <c r="L108" s="340"/>
      <c r="N108" s="92"/>
      <c r="O108" s="92"/>
      <c r="P108" s="92"/>
      <c r="Q108" s="92"/>
      <c r="R108" s="92"/>
    </row>
    <row r="109" customFormat="false" ht="12.75" hidden="false" customHeight="true" outlineLevel="0" collapsed="false">
      <c r="B109" s="340"/>
      <c r="C109" s="340"/>
      <c r="D109" s="340"/>
      <c r="E109" s="340"/>
      <c r="F109" s="340"/>
      <c r="G109" s="340"/>
      <c r="H109" s="340"/>
      <c r="I109" s="340"/>
      <c r="J109" s="340"/>
      <c r="K109" s="340"/>
      <c r="L109" s="340"/>
      <c r="N109" s="50"/>
      <c r="O109" s="26"/>
      <c r="P109" s="26"/>
      <c r="Q109" s="26"/>
      <c r="R109" s="26"/>
    </row>
    <row r="110" customFormat="false" ht="12.75" hidden="false" customHeight="true" outlineLevel="0" collapsed="false">
      <c r="B110" s="340"/>
      <c r="C110" s="340"/>
      <c r="D110" s="340"/>
      <c r="E110" s="340"/>
      <c r="F110" s="340"/>
      <c r="G110" s="340"/>
      <c r="H110" s="340"/>
      <c r="I110" s="340"/>
      <c r="J110" s="340"/>
      <c r="K110" s="340"/>
      <c r="L110" s="340"/>
      <c r="N110" s="92" t="s">
        <v>549</v>
      </c>
      <c r="O110" s="92"/>
      <c r="P110" s="92"/>
      <c r="Q110" s="92"/>
      <c r="R110" s="92"/>
    </row>
    <row r="111" customFormat="false" ht="12.75" hidden="false" customHeight="false" outlineLevel="0" collapsed="false">
      <c r="B111" s="340"/>
      <c r="C111" s="340"/>
      <c r="D111" s="340"/>
      <c r="E111" s="340"/>
      <c r="F111" s="340"/>
      <c r="G111" s="340"/>
      <c r="H111" s="340"/>
      <c r="I111" s="340"/>
      <c r="J111" s="340"/>
      <c r="K111" s="340"/>
      <c r="L111" s="340"/>
      <c r="N111" s="92"/>
      <c r="O111" s="92"/>
      <c r="P111" s="92"/>
      <c r="Q111" s="92"/>
      <c r="R111" s="92"/>
    </row>
    <row r="112" customFormat="false" ht="12.75" hidden="false" customHeight="false" outlineLevel="0" collapsed="false">
      <c r="B112" s="340"/>
      <c r="C112" s="340"/>
      <c r="D112" s="340"/>
      <c r="E112" s="340"/>
      <c r="F112" s="340"/>
      <c r="G112" s="340"/>
      <c r="H112" s="340"/>
      <c r="I112" s="340"/>
      <c r="J112" s="340"/>
      <c r="K112" s="340"/>
      <c r="L112" s="340"/>
      <c r="N112" s="92"/>
      <c r="O112" s="92"/>
      <c r="P112" s="92"/>
      <c r="Q112" s="92"/>
      <c r="R112" s="92"/>
    </row>
    <row r="113" customFormat="false" ht="12.75" hidden="false" customHeight="false" outlineLevel="0" collapsed="false">
      <c r="B113" s="340"/>
      <c r="C113" s="340"/>
      <c r="D113" s="340"/>
      <c r="E113" s="340"/>
      <c r="F113" s="340"/>
      <c r="G113" s="340"/>
      <c r="H113" s="340"/>
      <c r="I113" s="340"/>
      <c r="J113" s="340"/>
      <c r="K113" s="340"/>
      <c r="L113" s="340"/>
      <c r="N113" s="92"/>
      <c r="O113" s="92"/>
      <c r="P113" s="92"/>
      <c r="Q113" s="92"/>
      <c r="R113" s="92"/>
    </row>
    <row r="114" customFormat="false" ht="12.75" hidden="false" customHeight="true" outlineLevel="0" collapsed="false">
      <c r="B114" s="340"/>
      <c r="C114" s="340"/>
      <c r="D114" s="340"/>
      <c r="E114" s="340"/>
      <c r="F114" s="340"/>
      <c r="G114" s="340"/>
      <c r="H114" s="340"/>
      <c r="I114" s="340"/>
      <c r="J114" s="340"/>
      <c r="K114" s="340"/>
      <c r="L114" s="340"/>
      <c r="N114" s="50"/>
      <c r="O114" s="26"/>
      <c r="P114" s="26"/>
      <c r="Q114" s="26"/>
      <c r="R114" s="26"/>
    </row>
    <row r="115" customFormat="false" ht="12.75" hidden="false" customHeight="true" outlineLevel="0" collapsed="false">
      <c r="B115" s="340"/>
      <c r="C115" s="340"/>
      <c r="D115" s="340"/>
      <c r="E115" s="340"/>
      <c r="F115" s="340"/>
      <c r="G115" s="340"/>
      <c r="H115" s="340"/>
      <c r="I115" s="340"/>
      <c r="J115" s="340"/>
      <c r="K115" s="340"/>
      <c r="L115" s="340"/>
      <c r="N115" s="92" t="s">
        <v>550</v>
      </c>
      <c r="O115" s="92"/>
      <c r="P115" s="92"/>
      <c r="Q115" s="92"/>
      <c r="R115" s="92"/>
    </row>
    <row r="116" customFormat="false" ht="12.75" hidden="false" customHeight="false" outlineLevel="0" collapsed="false">
      <c r="B116" s="340"/>
      <c r="C116" s="340"/>
      <c r="D116" s="340"/>
      <c r="E116" s="340"/>
      <c r="F116" s="340"/>
      <c r="G116" s="340"/>
      <c r="H116" s="340"/>
      <c r="I116" s="340"/>
      <c r="J116" s="340"/>
      <c r="K116" s="340"/>
      <c r="L116" s="340"/>
      <c r="N116" s="92"/>
      <c r="O116" s="92"/>
      <c r="P116" s="92"/>
      <c r="Q116" s="92"/>
      <c r="R116" s="92"/>
    </row>
    <row r="117" customFormat="false" ht="12.75" hidden="false" customHeight="false" outlineLevel="0" collapsed="false">
      <c r="B117" s="340"/>
      <c r="C117" s="340"/>
      <c r="D117" s="340"/>
      <c r="E117" s="340"/>
      <c r="F117" s="340"/>
      <c r="G117" s="340"/>
      <c r="H117" s="340"/>
      <c r="I117" s="340"/>
      <c r="J117" s="340"/>
      <c r="K117" s="340"/>
      <c r="L117" s="340"/>
      <c r="N117" s="92"/>
      <c r="O117" s="92"/>
      <c r="P117" s="92"/>
      <c r="Q117" s="92"/>
      <c r="R117" s="92"/>
    </row>
    <row r="118" customFormat="false" ht="12.75" hidden="false" customHeight="false" outlineLevel="0" collapsed="false">
      <c r="B118" s="340"/>
      <c r="C118" s="340"/>
      <c r="D118" s="340"/>
      <c r="E118" s="340"/>
      <c r="F118" s="340"/>
      <c r="G118" s="340"/>
      <c r="H118" s="340"/>
      <c r="I118" s="340"/>
      <c r="J118" s="340"/>
      <c r="K118" s="340"/>
      <c r="L118" s="340"/>
      <c r="N118" s="92"/>
      <c r="O118" s="92"/>
      <c r="P118" s="92"/>
      <c r="Q118" s="92"/>
      <c r="R118" s="92"/>
    </row>
    <row r="119" customFormat="false" ht="12.75" hidden="false" customHeight="false" outlineLevel="0" collapsed="false">
      <c r="B119" s="340"/>
      <c r="C119" s="340"/>
      <c r="D119" s="340"/>
      <c r="E119" s="340"/>
      <c r="F119" s="340"/>
      <c r="G119" s="340"/>
      <c r="H119" s="340"/>
      <c r="I119" s="340"/>
      <c r="J119" s="340"/>
      <c r="K119" s="340"/>
      <c r="L119" s="340"/>
      <c r="N119" s="92"/>
      <c r="O119" s="92"/>
      <c r="P119" s="92"/>
      <c r="Q119" s="92"/>
      <c r="R119" s="92"/>
    </row>
    <row r="120" customFormat="false" ht="12.75" hidden="false" customHeight="false" outlineLevel="0" collapsed="false">
      <c r="B120" s="340"/>
      <c r="C120" s="340"/>
      <c r="D120" s="340"/>
      <c r="E120" s="340"/>
      <c r="F120" s="340"/>
      <c r="G120" s="340"/>
      <c r="H120" s="340"/>
      <c r="I120" s="340"/>
      <c r="J120" s="340"/>
      <c r="K120" s="340"/>
      <c r="L120" s="340"/>
      <c r="N120" s="50"/>
      <c r="O120" s="10"/>
      <c r="P120" s="10"/>
      <c r="Q120" s="10"/>
      <c r="R120" s="10"/>
    </row>
    <row r="121" customFormat="false" ht="12.75" hidden="false" customHeight="false" outlineLevel="0" collapsed="false">
      <c r="B121" s="340"/>
      <c r="C121" s="340"/>
      <c r="D121" s="340"/>
      <c r="E121" s="340"/>
      <c r="F121" s="340"/>
      <c r="G121" s="340"/>
      <c r="H121" s="340"/>
      <c r="I121" s="340"/>
      <c r="J121" s="340"/>
      <c r="K121" s="340"/>
      <c r="L121" s="340"/>
      <c r="N121" s="50"/>
      <c r="O121" s="10"/>
      <c r="P121" s="10"/>
      <c r="Q121" s="10"/>
      <c r="R121" s="10"/>
    </row>
    <row r="122" customFormat="false" ht="12.75" hidden="false" customHeight="false" outlineLevel="0" collapsed="false">
      <c r="B122" s="340"/>
      <c r="C122" s="340"/>
      <c r="D122" s="340"/>
      <c r="E122" s="340"/>
      <c r="F122" s="340"/>
      <c r="G122" s="340"/>
      <c r="H122" s="340"/>
      <c r="I122" s="340"/>
      <c r="J122" s="340"/>
      <c r="K122" s="340"/>
      <c r="L122" s="340"/>
      <c r="N122" s="50"/>
      <c r="O122" s="10"/>
      <c r="P122" s="10"/>
      <c r="Q122" s="10"/>
      <c r="R122" s="10"/>
    </row>
    <row r="123" customFormat="false" ht="12.75" hidden="false" customHeight="false" outlineLevel="0" collapsed="false">
      <c r="N123" s="50"/>
      <c r="O123" s="341"/>
      <c r="P123" s="10"/>
      <c r="Q123" s="10"/>
      <c r="R123" s="10"/>
    </row>
    <row r="124" customFormat="false" ht="12.75" hidden="false" customHeight="false" outlineLevel="0" collapsed="false">
      <c r="N124" s="50"/>
      <c r="O124" s="341"/>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193">
      <formula>500</formula>
    </cfRule>
  </conditionalFormatting>
  <conditionalFormatting sqref="I14:L14">
    <cfRule type="expression" priority="3" aboveAverage="0" equalAverage="0" bottom="0" percent="0" rank="0" text="" dxfId="194">
      <formula>$D$14="Other:"</formula>
    </cfRule>
  </conditionalFormatting>
  <conditionalFormatting sqref="D17:F17 D14:F14">
    <cfRule type="cellIs" priority="4" operator="notEqual" aboveAverage="0" equalAverage="0" bottom="0" percent="0" rank="0" text="" dxfId="195">
      <formula>"Other:"</formula>
    </cfRule>
  </conditionalFormatting>
  <conditionalFormatting sqref="P14">
    <cfRule type="cellIs" priority="5" operator="lessThan" aboveAverage="0" equalAverage="0" bottom="0" percent="0" rank="0" text="" dxfId="196">
      <formula>0</formula>
    </cfRule>
  </conditionalFormatting>
  <conditionalFormatting sqref="K17:L17">
    <cfRule type="expression" priority="6" aboveAverage="0" equalAverage="0" bottom="0" percent="0" rank="0" text="" dxfId="197">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83</v>
      </c>
      <c r="N2" s="48" t="s">
        <v>361</v>
      </c>
      <c r="O2" s="10"/>
      <c r="P2" s="45"/>
      <c r="Q2" s="45"/>
      <c r="R2" s="1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198">
      <formula>500</formula>
    </cfRule>
  </conditionalFormatting>
  <conditionalFormatting sqref="I14:L14">
    <cfRule type="expression" priority="3" aboveAverage="0" equalAverage="0" bottom="0" percent="0" rank="0" text="" dxfId="199">
      <formula>$D$14="Other:"</formula>
    </cfRule>
  </conditionalFormatting>
  <conditionalFormatting sqref="D17:F17 D14:F14">
    <cfRule type="cellIs" priority="4" operator="notEqual" aboveAverage="0" equalAverage="0" bottom="0" percent="0" rank="0" text="" dxfId="200">
      <formula>"Other:"</formula>
    </cfRule>
  </conditionalFormatting>
  <conditionalFormatting sqref="P14">
    <cfRule type="cellIs" priority="5" operator="lessThan" aboveAverage="0" equalAverage="0" bottom="0" percent="0" rank="0" text="" dxfId="201">
      <formula>0</formula>
    </cfRule>
  </conditionalFormatting>
  <conditionalFormatting sqref="K17:L17">
    <cfRule type="expression" priority="6" aboveAverage="0" equalAverage="0" bottom="0" percent="0" rank="0" text="" dxfId="202">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84</v>
      </c>
      <c r="N2" s="48" t="s">
        <v>361</v>
      </c>
      <c r="O2" s="10"/>
      <c r="P2" s="45"/>
      <c r="Q2" s="45"/>
      <c r="R2" s="1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203">
      <formula>500</formula>
    </cfRule>
  </conditionalFormatting>
  <conditionalFormatting sqref="I14:L14">
    <cfRule type="expression" priority="3" aboveAverage="0" equalAverage="0" bottom="0" percent="0" rank="0" text="" dxfId="204">
      <formula>$D$14="Other:"</formula>
    </cfRule>
  </conditionalFormatting>
  <conditionalFormatting sqref="D17:F17 D14:F14">
    <cfRule type="cellIs" priority="4" operator="notEqual" aboveAverage="0" equalAverage="0" bottom="0" percent="0" rank="0" text="" dxfId="205">
      <formula>"Other:"</formula>
    </cfRule>
  </conditionalFormatting>
  <conditionalFormatting sqref="P14">
    <cfRule type="cellIs" priority="5" operator="lessThan" aboveAverage="0" equalAverage="0" bottom="0" percent="0" rank="0" text="" dxfId="206">
      <formula>0</formula>
    </cfRule>
  </conditionalFormatting>
  <conditionalFormatting sqref="K17:L17">
    <cfRule type="expression" priority="6" aboveAverage="0" equalAverage="0" bottom="0" percent="0" rank="0" text="" dxfId="207">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4.28"/>
    <col collapsed="false" customWidth="true" hidden="false" outlineLevel="0" max="3" min="3" style="0" width="120.99"/>
    <col collapsed="false" customWidth="true" hidden="false" outlineLevel="0" max="4" min="4" style="0" width="4.56"/>
    <col collapsed="false" customWidth="true" hidden="false" outlineLevel="0" max="5" min="5" style="0" width="9.14"/>
    <col collapsed="false" customWidth="false" hidden="true" outlineLevel="0" max="16384" min="6" style="0" width="11.53"/>
  </cols>
  <sheetData>
    <row r="1" customFormat="false" ht="12.75" hidden="false" customHeight="false" outlineLevel="0" collapsed="false"/>
    <row r="2" customFormat="false" ht="15.75" hidden="false" customHeight="false" outlineLevel="0" collapsed="false">
      <c r="B2" s="5" t="s">
        <v>54</v>
      </c>
    </row>
    <row r="3" customFormat="false" ht="12.75" hidden="false" customHeight="false" outlineLevel="0" collapsed="false">
      <c r="B3" s="39" t="s">
        <v>55</v>
      </c>
    </row>
    <row r="4" customFormat="false" ht="12.75" hidden="false" customHeight="false" outlineLevel="0" collapsed="false"/>
    <row r="5" customFormat="false" ht="32.25" hidden="false" customHeight="true" outlineLevel="0" collapsed="false">
      <c r="B5" s="40" t="s">
        <v>56</v>
      </c>
      <c r="C5" s="40"/>
    </row>
    <row r="6" customFormat="false" ht="75.75" hidden="false" customHeight="true" outlineLevel="0" collapsed="false">
      <c r="B6" s="40" t="s">
        <v>57</v>
      </c>
      <c r="C6" s="40" t="s">
        <v>58</v>
      </c>
    </row>
    <row r="7" customFormat="false" ht="90.75" hidden="false" customHeight="true" outlineLevel="0" collapsed="false">
      <c r="B7" s="40" t="s">
        <v>59</v>
      </c>
      <c r="C7" s="40" t="s">
        <v>60</v>
      </c>
    </row>
    <row r="8" customFormat="false" ht="44.25" hidden="false" customHeight="true" outlineLevel="0" collapsed="false">
      <c r="B8" s="40" t="s">
        <v>61</v>
      </c>
      <c r="C8" s="40" t="s">
        <v>62</v>
      </c>
    </row>
    <row r="9" customFormat="false" ht="94.5" hidden="false" customHeight="false" outlineLevel="0" collapsed="false">
      <c r="B9" s="40" t="s">
        <v>63</v>
      </c>
      <c r="C9" s="40" t="s">
        <v>64</v>
      </c>
    </row>
    <row r="10" customFormat="false" ht="47.25" hidden="false" customHeight="false" outlineLevel="0" collapsed="false">
      <c r="B10" s="40" t="s">
        <v>65</v>
      </c>
      <c r="C10" s="40" t="s">
        <v>66</v>
      </c>
    </row>
    <row r="11" customFormat="false" ht="47.25" hidden="false" customHeight="false" outlineLevel="0" collapsed="false">
      <c r="B11" s="40" t="s">
        <v>67</v>
      </c>
      <c r="C11" s="40" t="s">
        <v>68</v>
      </c>
    </row>
    <row r="12" customFormat="false" ht="43.5" hidden="false" customHeight="true" outlineLevel="0" collapsed="false">
      <c r="B12" s="40" t="s">
        <v>69</v>
      </c>
      <c r="C12" s="40" t="s">
        <v>70</v>
      </c>
    </row>
    <row r="13" customFormat="false" ht="43.5" hidden="false" customHeight="true" outlineLevel="0" collapsed="false">
      <c r="B13" s="40" t="s">
        <v>71</v>
      </c>
      <c r="C13" s="40" t="s">
        <v>72</v>
      </c>
    </row>
    <row r="14" customFormat="false" ht="45" hidden="false" customHeight="true" outlineLevel="0" collapsed="false">
      <c r="B14" s="40" t="s">
        <v>73</v>
      </c>
      <c r="C14" s="40" t="s">
        <v>74</v>
      </c>
    </row>
    <row r="15" customFormat="false" ht="44.25" hidden="false" customHeight="true" outlineLevel="0" collapsed="false">
      <c r="B15" s="40" t="s">
        <v>75</v>
      </c>
      <c r="C15" s="40" t="s">
        <v>76</v>
      </c>
    </row>
    <row r="16" customFormat="false" ht="59.25" hidden="false" customHeight="true" outlineLevel="0" collapsed="false">
      <c r="B16" s="40" t="s">
        <v>77</v>
      </c>
      <c r="C16" s="40" t="s">
        <v>78</v>
      </c>
    </row>
    <row r="17" customFormat="false" ht="43.5" hidden="false" customHeight="true" outlineLevel="0" collapsed="false">
      <c r="B17" s="40" t="s">
        <v>79</v>
      </c>
      <c r="C17" s="40" t="s">
        <v>80</v>
      </c>
    </row>
    <row r="18" customFormat="false" ht="44.25" hidden="false" customHeight="true" outlineLevel="0" collapsed="false">
      <c r="B18" s="40" t="s">
        <v>81</v>
      </c>
      <c r="C18" s="40" t="s">
        <v>82</v>
      </c>
    </row>
    <row r="19" customFormat="false" ht="110.25" hidden="false" customHeight="false" outlineLevel="0" collapsed="false">
      <c r="B19" s="40" t="s">
        <v>83</v>
      </c>
      <c r="C19" s="40" t="s">
        <v>84</v>
      </c>
    </row>
    <row r="20" customFormat="false" ht="46.5" hidden="false" customHeight="true" outlineLevel="0" collapsed="false">
      <c r="B20" s="41"/>
      <c r="C20" s="40" t="s">
        <v>85</v>
      </c>
    </row>
    <row r="21" customFormat="false" ht="15.75" hidden="false" customHeight="false" outlineLevel="0" collapsed="false">
      <c r="B21" s="42"/>
      <c r="C21" s="42"/>
      <c r="E21" s="43"/>
    </row>
    <row r="22" customFormat="false" ht="12.75" hidden="true" customHeight="false" outlineLevel="0" collapsed="false">
      <c r="B22" s="18"/>
      <c r="C22" s="18"/>
    </row>
  </sheetData>
  <sheetProtection sheet="true" objects="true" scenarios="true"/>
  <mergeCells count="1">
    <mergeCell ref="B5:C5"/>
  </mergeCells>
  <printOptions headings="false" gridLines="false" gridLinesSet="true" horizontalCentered="false" verticalCentered="false"/>
  <pageMargins left="0.747916666666667" right="0.747916666666667" top="1.4125" bottom="0.709722222222222" header="0.770138888888889" footer="0.5"/>
  <pageSetup paperSize="1" scale="72" fitToWidth="1" fitToHeight="1"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85</v>
      </c>
      <c r="N2" s="48" t="s">
        <v>361</v>
      </c>
      <c r="O2" s="10"/>
      <c r="P2" s="45"/>
      <c r="Q2" s="45"/>
      <c r="R2" s="1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208">
      <formula>500</formula>
    </cfRule>
  </conditionalFormatting>
  <conditionalFormatting sqref="I14:L14">
    <cfRule type="expression" priority="3" aboveAverage="0" equalAverage="0" bottom="0" percent="0" rank="0" text="" dxfId="209">
      <formula>$D$14="Other:"</formula>
    </cfRule>
  </conditionalFormatting>
  <conditionalFormatting sqref="D17:F17 D14:F14">
    <cfRule type="cellIs" priority="4" operator="notEqual" aboveAverage="0" equalAverage="0" bottom="0" percent="0" rank="0" text="" dxfId="210">
      <formula>"Other:"</formula>
    </cfRule>
  </conditionalFormatting>
  <conditionalFormatting sqref="P14">
    <cfRule type="cellIs" priority="5" operator="lessThan" aboveAverage="0" equalAverage="0" bottom="0" percent="0" rank="0" text="" dxfId="211">
      <formula>0</formula>
    </cfRule>
  </conditionalFormatting>
  <conditionalFormatting sqref="K17:L17">
    <cfRule type="expression" priority="6" aboveAverage="0" equalAverage="0" bottom="0" percent="0" rank="0" text="" dxfId="212">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86</v>
      </c>
      <c r="N2" s="48" t="s">
        <v>361</v>
      </c>
      <c r="O2" s="140"/>
      <c r="P2" s="140"/>
      <c r="Q2" s="140"/>
      <c r="R2" s="14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213">
      <formula>500</formula>
    </cfRule>
  </conditionalFormatting>
  <conditionalFormatting sqref="I14:L14">
    <cfRule type="expression" priority="3" aboveAverage="0" equalAverage="0" bottom="0" percent="0" rank="0" text="" dxfId="214">
      <formula>$D$14="Other:"</formula>
    </cfRule>
  </conditionalFormatting>
  <conditionalFormatting sqref="D17:F17 D14:F14">
    <cfRule type="cellIs" priority="4" operator="notEqual" aboveAverage="0" equalAverage="0" bottom="0" percent="0" rank="0" text="" dxfId="215">
      <formula>"Other:"</formula>
    </cfRule>
  </conditionalFormatting>
  <conditionalFormatting sqref="P14">
    <cfRule type="cellIs" priority="5" operator="lessThan" aboveAverage="0" equalAverage="0" bottom="0" percent="0" rank="0" text="" dxfId="216">
      <formula>0</formula>
    </cfRule>
  </conditionalFormatting>
  <conditionalFormatting sqref="K17:L17">
    <cfRule type="expression" priority="6" aboveAverage="0" equalAverage="0" bottom="0" percent="0" rank="0" text="" dxfId="217">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87</v>
      </c>
      <c r="N2" s="48" t="s">
        <v>361</v>
      </c>
      <c r="O2" s="10"/>
      <c r="P2" s="45"/>
      <c r="Q2" s="45"/>
      <c r="R2" s="10"/>
    </row>
    <row r="3" customFormat="false" ht="13.5" hidden="false" customHeight="true" outlineLevel="0" collapsed="false">
      <c r="B3" s="49" t="s">
        <v>501</v>
      </c>
      <c r="C3" s="18"/>
      <c r="D3" s="18"/>
      <c r="E3" s="18"/>
      <c r="F3" s="18"/>
      <c r="G3" s="18"/>
      <c r="H3" s="18"/>
      <c r="I3" s="18"/>
      <c r="J3" s="18"/>
      <c r="K3" s="18"/>
      <c r="L3" s="18"/>
      <c r="M3" s="18"/>
      <c r="N3" s="50"/>
      <c r="O3" s="160" t="s">
        <v>502</v>
      </c>
      <c r="P3" s="160"/>
      <c r="Q3" s="160"/>
      <c r="R3" s="160"/>
    </row>
    <row r="4" customFormat="false" ht="13.5" hidden="false" customHeight="true" outlineLevel="0" collapsed="false">
      <c r="B4" s="49" t="s">
        <v>503</v>
      </c>
      <c r="C4" s="18"/>
      <c r="D4" s="18"/>
      <c r="E4" s="18"/>
      <c r="F4" s="18"/>
      <c r="G4" s="18"/>
      <c r="H4" s="18"/>
      <c r="I4" s="18"/>
      <c r="J4" s="18"/>
      <c r="K4" s="18"/>
      <c r="L4" s="18"/>
      <c r="M4" s="18"/>
      <c r="N4" s="50"/>
      <c r="O4" s="160"/>
      <c r="P4" s="160"/>
      <c r="Q4" s="160"/>
      <c r="R4" s="160"/>
    </row>
    <row r="5" customFormat="false" ht="12.75" hidden="false" customHeight="true" outlineLevel="0" collapsed="false">
      <c r="B5" s="49" t="s">
        <v>504</v>
      </c>
      <c r="C5" s="18"/>
      <c r="D5" s="18"/>
      <c r="E5" s="18"/>
      <c r="F5" s="18"/>
      <c r="G5" s="18"/>
      <c r="H5" s="18"/>
      <c r="I5" s="18"/>
      <c r="J5" s="18"/>
      <c r="K5" s="18"/>
      <c r="L5" s="18"/>
      <c r="M5" s="18"/>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0"/>
      <c r="C98" s="340"/>
      <c r="D98" s="340"/>
      <c r="E98" s="340"/>
      <c r="F98" s="340"/>
      <c r="G98" s="340"/>
      <c r="H98" s="340"/>
      <c r="I98" s="340"/>
      <c r="J98" s="340"/>
      <c r="K98" s="340"/>
      <c r="L98" s="340"/>
      <c r="N98" s="50" t="s">
        <v>546</v>
      </c>
      <c r="P98" s="10"/>
      <c r="Q98" s="10"/>
      <c r="R98" s="10"/>
    </row>
    <row r="99" customFormat="false" ht="12.75" hidden="false" customHeight="false" outlineLevel="0" collapsed="false">
      <c r="B99" s="340"/>
      <c r="C99" s="340"/>
      <c r="D99" s="340"/>
      <c r="E99" s="340"/>
      <c r="F99" s="340"/>
      <c r="G99" s="340"/>
      <c r="H99" s="340"/>
      <c r="I99" s="340"/>
      <c r="J99" s="340"/>
      <c r="K99" s="340"/>
      <c r="L99" s="340"/>
      <c r="N99" s="50"/>
      <c r="O99" s="10"/>
      <c r="P99" s="10"/>
      <c r="Q99" s="10"/>
      <c r="R99" s="10"/>
    </row>
    <row r="100" customFormat="false" ht="12.75" hidden="false" customHeight="true" outlineLevel="0" collapsed="false">
      <c r="B100" s="340"/>
      <c r="C100" s="340"/>
      <c r="D100" s="340"/>
      <c r="E100" s="340"/>
      <c r="F100" s="340"/>
      <c r="G100" s="340"/>
      <c r="H100" s="340"/>
      <c r="I100" s="340"/>
      <c r="J100" s="340"/>
      <c r="K100" s="340"/>
      <c r="L100" s="340"/>
      <c r="N100" s="92" t="s">
        <v>547</v>
      </c>
      <c r="O100" s="92"/>
      <c r="P100" s="92"/>
      <c r="Q100" s="92"/>
      <c r="R100" s="92"/>
    </row>
    <row r="101" customFormat="false" ht="12.75" hidden="false" customHeight="false" outlineLevel="0" collapsed="false">
      <c r="B101" s="340"/>
      <c r="C101" s="340"/>
      <c r="D101" s="340"/>
      <c r="E101" s="340"/>
      <c r="F101" s="340"/>
      <c r="G101" s="340"/>
      <c r="H101" s="340"/>
      <c r="I101" s="340"/>
      <c r="J101" s="340"/>
      <c r="K101" s="340"/>
      <c r="L101" s="340"/>
      <c r="N101" s="92"/>
      <c r="O101" s="92"/>
      <c r="P101" s="92"/>
      <c r="Q101" s="92"/>
      <c r="R101" s="92"/>
    </row>
    <row r="102" customFormat="false" ht="12.75" hidden="false" customHeight="false" outlineLevel="0" collapsed="false">
      <c r="B102" s="340"/>
      <c r="C102" s="340"/>
      <c r="D102" s="340"/>
      <c r="E102" s="340"/>
      <c r="F102" s="340"/>
      <c r="G102" s="340"/>
      <c r="H102" s="340"/>
      <c r="I102" s="340"/>
      <c r="J102" s="340"/>
      <c r="K102" s="340"/>
      <c r="L102" s="340"/>
      <c r="N102" s="92"/>
      <c r="O102" s="92"/>
      <c r="P102" s="92"/>
      <c r="Q102" s="92"/>
      <c r="R102" s="92"/>
    </row>
    <row r="103" customFormat="false" ht="12.75" hidden="false" customHeight="true" outlineLevel="0" collapsed="false">
      <c r="B103" s="340"/>
      <c r="C103" s="340"/>
      <c r="D103" s="340"/>
      <c r="E103" s="340"/>
      <c r="F103" s="340"/>
      <c r="G103" s="340"/>
      <c r="H103" s="340"/>
      <c r="I103" s="340"/>
      <c r="J103" s="340"/>
      <c r="K103" s="340"/>
      <c r="L103" s="340"/>
      <c r="N103" s="95"/>
      <c r="O103" s="26"/>
      <c r="P103" s="26"/>
      <c r="Q103" s="26"/>
      <c r="R103" s="26"/>
    </row>
    <row r="104" customFormat="false" ht="12.75" hidden="false" customHeight="true" outlineLevel="0" collapsed="false">
      <c r="B104" s="340"/>
      <c r="C104" s="340"/>
      <c r="D104" s="340"/>
      <c r="E104" s="340"/>
      <c r="F104" s="340"/>
      <c r="G104" s="340"/>
      <c r="H104" s="340"/>
      <c r="I104" s="340"/>
      <c r="J104" s="340"/>
      <c r="K104" s="340"/>
      <c r="L104" s="340"/>
      <c r="N104" s="92" t="s">
        <v>548</v>
      </c>
      <c r="O104" s="92"/>
      <c r="P104" s="92"/>
      <c r="Q104" s="92"/>
      <c r="R104" s="92"/>
    </row>
    <row r="105" customFormat="false" ht="12.75" hidden="false" customHeight="false" outlineLevel="0" collapsed="false">
      <c r="B105" s="340"/>
      <c r="C105" s="340"/>
      <c r="D105" s="340"/>
      <c r="E105" s="340"/>
      <c r="F105" s="340"/>
      <c r="G105" s="340"/>
      <c r="H105" s="340"/>
      <c r="I105" s="340"/>
      <c r="J105" s="340"/>
      <c r="K105" s="340"/>
      <c r="L105" s="340"/>
      <c r="N105" s="92"/>
      <c r="O105" s="92"/>
      <c r="P105" s="92"/>
      <c r="Q105" s="92"/>
      <c r="R105" s="92"/>
    </row>
    <row r="106" customFormat="false" ht="12.75" hidden="false" customHeight="false" outlineLevel="0" collapsed="false">
      <c r="B106" s="340"/>
      <c r="C106" s="340"/>
      <c r="D106" s="340"/>
      <c r="E106" s="340"/>
      <c r="F106" s="340"/>
      <c r="G106" s="340"/>
      <c r="H106" s="340"/>
      <c r="I106" s="340"/>
      <c r="J106" s="340"/>
      <c r="K106" s="340"/>
      <c r="L106" s="340"/>
      <c r="N106" s="92"/>
      <c r="O106" s="92"/>
      <c r="P106" s="92"/>
      <c r="Q106" s="92"/>
      <c r="R106" s="92"/>
    </row>
    <row r="107" customFormat="false" ht="12.75" hidden="false" customHeight="false" outlineLevel="0" collapsed="false">
      <c r="B107" s="340"/>
      <c r="C107" s="340"/>
      <c r="D107" s="340"/>
      <c r="E107" s="340"/>
      <c r="F107" s="340"/>
      <c r="G107" s="340"/>
      <c r="H107" s="340"/>
      <c r="I107" s="340"/>
      <c r="J107" s="340"/>
      <c r="K107" s="340"/>
      <c r="L107" s="340"/>
      <c r="N107" s="92"/>
      <c r="O107" s="92"/>
      <c r="P107" s="92"/>
      <c r="Q107" s="92"/>
      <c r="R107" s="92"/>
    </row>
    <row r="108" customFormat="false" ht="12.75" hidden="false" customHeight="false" outlineLevel="0" collapsed="false">
      <c r="B108" s="340"/>
      <c r="C108" s="340"/>
      <c r="D108" s="340"/>
      <c r="E108" s="340"/>
      <c r="F108" s="340"/>
      <c r="G108" s="340"/>
      <c r="H108" s="340"/>
      <c r="I108" s="340"/>
      <c r="J108" s="340"/>
      <c r="K108" s="340"/>
      <c r="L108" s="340"/>
      <c r="N108" s="92"/>
      <c r="O108" s="92"/>
      <c r="P108" s="92"/>
      <c r="Q108" s="92"/>
      <c r="R108" s="92"/>
    </row>
    <row r="109" customFormat="false" ht="12.75" hidden="false" customHeight="true" outlineLevel="0" collapsed="false">
      <c r="B109" s="340"/>
      <c r="C109" s="340"/>
      <c r="D109" s="340"/>
      <c r="E109" s="340"/>
      <c r="F109" s="340"/>
      <c r="G109" s="340"/>
      <c r="H109" s="340"/>
      <c r="I109" s="340"/>
      <c r="J109" s="340"/>
      <c r="K109" s="340"/>
      <c r="L109" s="340"/>
      <c r="N109" s="50"/>
      <c r="O109" s="26"/>
      <c r="P109" s="26"/>
      <c r="Q109" s="26"/>
      <c r="R109" s="26"/>
    </row>
    <row r="110" customFormat="false" ht="12.75" hidden="false" customHeight="true" outlineLevel="0" collapsed="false">
      <c r="B110" s="340"/>
      <c r="C110" s="340"/>
      <c r="D110" s="340"/>
      <c r="E110" s="340"/>
      <c r="F110" s="340"/>
      <c r="G110" s="340"/>
      <c r="H110" s="340"/>
      <c r="I110" s="340"/>
      <c r="J110" s="340"/>
      <c r="K110" s="340"/>
      <c r="L110" s="340"/>
      <c r="N110" s="92" t="s">
        <v>549</v>
      </c>
      <c r="O110" s="92"/>
      <c r="P110" s="92"/>
      <c r="Q110" s="92"/>
      <c r="R110" s="92"/>
    </row>
    <row r="111" customFormat="false" ht="12.75" hidden="false" customHeight="false" outlineLevel="0" collapsed="false">
      <c r="B111" s="340"/>
      <c r="C111" s="340"/>
      <c r="D111" s="340"/>
      <c r="E111" s="340"/>
      <c r="F111" s="340"/>
      <c r="G111" s="340"/>
      <c r="H111" s="340"/>
      <c r="I111" s="340"/>
      <c r="J111" s="340"/>
      <c r="K111" s="340"/>
      <c r="L111" s="340"/>
      <c r="N111" s="92"/>
      <c r="O111" s="92"/>
      <c r="P111" s="92"/>
      <c r="Q111" s="92"/>
      <c r="R111" s="92"/>
    </row>
    <row r="112" customFormat="false" ht="12.75" hidden="false" customHeight="false" outlineLevel="0" collapsed="false">
      <c r="B112" s="340"/>
      <c r="C112" s="340"/>
      <c r="D112" s="340"/>
      <c r="E112" s="340"/>
      <c r="F112" s="340"/>
      <c r="G112" s="340"/>
      <c r="H112" s="340"/>
      <c r="I112" s="340"/>
      <c r="J112" s="340"/>
      <c r="K112" s="340"/>
      <c r="L112" s="340"/>
      <c r="N112" s="92"/>
      <c r="O112" s="92"/>
      <c r="P112" s="92"/>
      <c r="Q112" s="92"/>
      <c r="R112" s="92"/>
    </row>
    <row r="113" customFormat="false" ht="12.75" hidden="false" customHeight="false" outlineLevel="0" collapsed="false">
      <c r="B113" s="340"/>
      <c r="C113" s="340"/>
      <c r="D113" s="340"/>
      <c r="E113" s="340"/>
      <c r="F113" s="340"/>
      <c r="G113" s="340"/>
      <c r="H113" s="340"/>
      <c r="I113" s="340"/>
      <c r="J113" s="340"/>
      <c r="K113" s="340"/>
      <c r="L113" s="340"/>
      <c r="N113" s="92"/>
      <c r="O113" s="92"/>
      <c r="P113" s="92"/>
      <c r="Q113" s="92"/>
      <c r="R113" s="92"/>
    </row>
    <row r="114" customFormat="false" ht="12.75" hidden="false" customHeight="true" outlineLevel="0" collapsed="false">
      <c r="B114" s="340"/>
      <c r="C114" s="340"/>
      <c r="D114" s="340"/>
      <c r="E114" s="340"/>
      <c r="F114" s="340"/>
      <c r="G114" s="340"/>
      <c r="H114" s="340"/>
      <c r="I114" s="340"/>
      <c r="J114" s="340"/>
      <c r="K114" s="340"/>
      <c r="L114" s="340"/>
      <c r="N114" s="50"/>
      <c r="O114" s="26"/>
      <c r="P114" s="26"/>
      <c r="Q114" s="26"/>
      <c r="R114" s="26"/>
    </row>
    <row r="115" customFormat="false" ht="12.75" hidden="false" customHeight="true" outlineLevel="0" collapsed="false">
      <c r="B115" s="340"/>
      <c r="C115" s="340"/>
      <c r="D115" s="340"/>
      <c r="E115" s="340"/>
      <c r="F115" s="340"/>
      <c r="G115" s="340"/>
      <c r="H115" s="340"/>
      <c r="I115" s="340"/>
      <c r="J115" s="340"/>
      <c r="K115" s="340"/>
      <c r="L115" s="340"/>
      <c r="N115" s="92" t="s">
        <v>550</v>
      </c>
      <c r="O115" s="92"/>
      <c r="P115" s="92"/>
      <c r="Q115" s="92"/>
      <c r="R115" s="92"/>
    </row>
    <row r="116" customFormat="false" ht="12.75" hidden="false" customHeight="false" outlineLevel="0" collapsed="false">
      <c r="B116" s="340"/>
      <c r="C116" s="340"/>
      <c r="D116" s="340"/>
      <c r="E116" s="340"/>
      <c r="F116" s="340"/>
      <c r="G116" s="340"/>
      <c r="H116" s="340"/>
      <c r="I116" s="340"/>
      <c r="J116" s="340"/>
      <c r="K116" s="340"/>
      <c r="L116" s="340"/>
      <c r="N116" s="92"/>
      <c r="O116" s="92"/>
      <c r="P116" s="92"/>
      <c r="Q116" s="92"/>
      <c r="R116" s="92"/>
    </row>
    <row r="117" customFormat="false" ht="12.75" hidden="false" customHeight="false" outlineLevel="0" collapsed="false">
      <c r="B117" s="340"/>
      <c r="C117" s="340"/>
      <c r="D117" s="340"/>
      <c r="E117" s="340"/>
      <c r="F117" s="340"/>
      <c r="G117" s="340"/>
      <c r="H117" s="340"/>
      <c r="I117" s="340"/>
      <c r="J117" s="340"/>
      <c r="K117" s="340"/>
      <c r="L117" s="340"/>
      <c r="N117" s="92"/>
      <c r="O117" s="92"/>
      <c r="P117" s="92"/>
      <c r="Q117" s="92"/>
      <c r="R117" s="92"/>
    </row>
    <row r="118" customFormat="false" ht="12.75" hidden="false" customHeight="false" outlineLevel="0" collapsed="false">
      <c r="B118" s="340"/>
      <c r="C118" s="340"/>
      <c r="D118" s="340"/>
      <c r="E118" s="340"/>
      <c r="F118" s="340"/>
      <c r="G118" s="340"/>
      <c r="H118" s="340"/>
      <c r="I118" s="340"/>
      <c r="J118" s="340"/>
      <c r="K118" s="340"/>
      <c r="L118" s="340"/>
      <c r="N118" s="92"/>
      <c r="O118" s="92"/>
      <c r="P118" s="92"/>
      <c r="Q118" s="92"/>
      <c r="R118" s="92"/>
    </row>
    <row r="119" customFormat="false" ht="12.75" hidden="false" customHeight="false" outlineLevel="0" collapsed="false">
      <c r="B119" s="340"/>
      <c r="C119" s="340"/>
      <c r="D119" s="340"/>
      <c r="E119" s="340"/>
      <c r="F119" s="340"/>
      <c r="G119" s="340"/>
      <c r="H119" s="340"/>
      <c r="I119" s="340"/>
      <c r="J119" s="340"/>
      <c r="K119" s="340"/>
      <c r="L119" s="340"/>
      <c r="N119" s="92"/>
      <c r="O119" s="92"/>
      <c r="P119" s="92"/>
      <c r="Q119" s="92"/>
      <c r="R119" s="92"/>
    </row>
    <row r="120" customFormat="false" ht="12.75" hidden="false" customHeight="false" outlineLevel="0" collapsed="false">
      <c r="B120" s="340"/>
      <c r="C120" s="340"/>
      <c r="D120" s="340"/>
      <c r="E120" s="340"/>
      <c r="F120" s="340"/>
      <c r="G120" s="340"/>
      <c r="H120" s="340"/>
      <c r="I120" s="340"/>
      <c r="J120" s="340"/>
      <c r="K120" s="340"/>
      <c r="L120" s="340"/>
      <c r="N120" s="50"/>
      <c r="O120" s="10"/>
      <c r="P120" s="10"/>
      <c r="Q120" s="10"/>
      <c r="R120" s="10"/>
    </row>
    <row r="121" customFormat="false" ht="12.75" hidden="false" customHeight="false" outlineLevel="0" collapsed="false">
      <c r="B121" s="340"/>
      <c r="C121" s="340"/>
      <c r="D121" s="340"/>
      <c r="E121" s="340"/>
      <c r="F121" s="340"/>
      <c r="G121" s="340"/>
      <c r="H121" s="340"/>
      <c r="I121" s="340"/>
      <c r="J121" s="340"/>
      <c r="K121" s="340"/>
      <c r="L121" s="340"/>
      <c r="N121" s="50"/>
      <c r="O121" s="10"/>
      <c r="P121" s="10"/>
      <c r="Q121" s="10"/>
      <c r="R121" s="10"/>
    </row>
    <row r="122" customFormat="false" ht="12.75" hidden="false" customHeight="false" outlineLevel="0" collapsed="false">
      <c r="B122" s="340"/>
      <c r="C122" s="340"/>
      <c r="D122" s="340"/>
      <c r="E122" s="340"/>
      <c r="F122" s="340"/>
      <c r="G122" s="340"/>
      <c r="H122" s="340"/>
      <c r="I122" s="340"/>
      <c r="J122" s="340"/>
      <c r="K122" s="340"/>
      <c r="L122" s="340"/>
      <c r="N122" s="50"/>
      <c r="O122" s="10"/>
      <c r="P122" s="10"/>
      <c r="Q122" s="10"/>
      <c r="R122" s="10"/>
    </row>
    <row r="123" customFormat="false" ht="12.75" hidden="false" customHeight="false" outlineLevel="0" collapsed="false">
      <c r="N123" s="50"/>
      <c r="O123" s="341"/>
      <c r="P123" s="10"/>
      <c r="Q123" s="10"/>
      <c r="R123" s="10"/>
    </row>
    <row r="124" customFormat="false" ht="12.75" hidden="false" customHeight="false" outlineLevel="0" collapsed="false">
      <c r="N124" s="50"/>
      <c r="O124" s="341"/>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218">
      <formula>500</formula>
    </cfRule>
  </conditionalFormatting>
  <conditionalFormatting sqref="I14:L14">
    <cfRule type="expression" priority="3" aboveAverage="0" equalAverage="0" bottom="0" percent="0" rank="0" text="" dxfId="219">
      <formula>$D$14="Other:"</formula>
    </cfRule>
  </conditionalFormatting>
  <conditionalFormatting sqref="D17:F17 D14:F14">
    <cfRule type="cellIs" priority="4" operator="notEqual" aboveAverage="0" equalAverage="0" bottom="0" percent="0" rank="0" text="" dxfId="220">
      <formula>"Other:"</formula>
    </cfRule>
  </conditionalFormatting>
  <conditionalFormatting sqref="P14">
    <cfRule type="cellIs" priority="5" operator="lessThan" aboveAverage="0" equalAverage="0" bottom="0" percent="0" rank="0" text="" dxfId="221">
      <formula>0</formula>
    </cfRule>
  </conditionalFormatting>
  <conditionalFormatting sqref="K17:L17">
    <cfRule type="expression" priority="6" aboveAverage="0" equalAverage="0" bottom="0" percent="0" rank="0" text="" dxfId="222">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88</v>
      </c>
      <c r="N2" s="48" t="s">
        <v>361</v>
      </c>
      <c r="O2" s="10"/>
      <c r="P2" s="45"/>
      <c r="Q2" s="45"/>
      <c r="R2" s="1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223">
      <formula>500</formula>
    </cfRule>
  </conditionalFormatting>
  <conditionalFormatting sqref="I14:L14">
    <cfRule type="expression" priority="3" aboveAverage="0" equalAverage="0" bottom="0" percent="0" rank="0" text="" dxfId="224">
      <formula>$D$14="Other:"</formula>
    </cfRule>
  </conditionalFormatting>
  <conditionalFormatting sqref="D17:F17 D14:F14">
    <cfRule type="cellIs" priority="4" operator="notEqual" aboveAverage="0" equalAverage="0" bottom="0" percent="0" rank="0" text="" dxfId="225">
      <formula>"Other:"</formula>
    </cfRule>
  </conditionalFormatting>
  <conditionalFormatting sqref="P14">
    <cfRule type="cellIs" priority="5" operator="lessThan" aboveAverage="0" equalAverage="0" bottom="0" percent="0" rank="0" text="" dxfId="226">
      <formula>0</formula>
    </cfRule>
  </conditionalFormatting>
  <conditionalFormatting sqref="K17:L17">
    <cfRule type="expression" priority="6" aboveAverage="0" equalAverage="0" bottom="0" percent="0" rank="0" text="" dxfId="227">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89</v>
      </c>
      <c r="N2" s="48" t="s">
        <v>361</v>
      </c>
      <c r="O2" s="10"/>
      <c r="P2" s="45"/>
      <c r="Q2" s="45"/>
      <c r="R2" s="1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228">
      <formula>500</formula>
    </cfRule>
  </conditionalFormatting>
  <conditionalFormatting sqref="I14:L14">
    <cfRule type="expression" priority="3" aboveAverage="0" equalAverage="0" bottom="0" percent="0" rank="0" text="" dxfId="229">
      <formula>$D$14="Other:"</formula>
    </cfRule>
  </conditionalFormatting>
  <conditionalFormatting sqref="D17:F17 D14:F14">
    <cfRule type="cellIs" priority="4" operator="notEqual" aboveAverage="0" equalAverage="0" bottom="0" percent="0" rank="0" text="" dxfId="230">
      <formula>"Other:"</formula>
    </cfRule>
  </conditionalFormatting>
  <conditionalFormatting sqref="P14">
    <cfRule type="cellIs" priority="5" operator="lessThan" aboveAverage="0" equalAverage="0" bottom="0" percent="0" rank="0" text="" dxfId="231">
      <formula>0</formula>
    </cfRule>
  </conditionalFormatting>
  <conditionalFormatting sqref="K17:L17">
    <cfRule type="expression" priority="6" aboveAverage="0" equalAverage="0" bottom="0" percent="0" rank="0" text="" dxfId="232">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90</v>
      </c>
      <c r="N2" s="48" t="s">
        <v>361</v>
      </c>
      <c r="O2" s="10"/>
      <c r="P2" s="45"/>
      <c r="Q2" s="45"/>
      <c r="R2" s="1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233">
      <formula>500</formula>
    </cfRule>
  </conditionalFormatting>
  <conditionalFormatting sqref="I14:L14">
    <cfRule type="expression" priority="3" aboveAverage="0" equalAverage="0" bottom="0" percent="0" rank="0" text="" dxfId="234">
      <formula>$D$14="Other:"</formula>
    </cfRule>
  </conditionalFormatting>
  <conditionalFormatting sqref="D17:F17 D14:F14">
    <cfRule type="cellIs" priority="4" operator="notEqual" aboveAverage="0" equalAverage="0" bottom="0" percent="0" rank="0" text="" dxfId="235">
      <formula>"Other:"</formula>
    </cfRule>
  </conditionalFormatting>
  <conditionalFormatting sqref="P14">
    <cfRule type="cellIs" priority="5" operator="lessThan" aboveAverage="0" equalAverage="0" bottom="0" percent="0" rank="0" text="" dxfId="236">
      <formula>0</formula>
    </cfRule>
  </conditionalFormatting>
  <conditionalFormatting sqref="K17:L17">
    <cfRule type="expression" priority="6" aboveAverage="0" equalAverage="0" bottom="0" percent="0" rank="0" text="" dxfId="237">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91</v>
      </c>
      <c r="N2" s="48" t="s">
        <v>361</v>
      </c>
      <c r="O2" s="140"/>
      <c r="P2" s="140"/>
      <c r="Q2" s="140"/>
      <c r="R2" s="14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238">
      <formula>500</formula>
    </cfRule>
  </conditionalFormatting>
  <conditionalFormatting sqref="I14:L14">
    <cfRule type="expression" priority="3" aboveAverage="0" equalAverage="0" bottom="0" percent="0" rank="0" text="" dxfId="239">
      <formula>$D$14="Other:"</formula>
    </cfRule>
  </conditionalFormatting>
  <conditionalFormatting sqref="D17:F17 D14:F14">
    <cfRule type="cellIs" priority="4" operator="notEqual" aboveAverage="0" equalAverage="0" bottom="0" percent="0" rank="0" text="" dxfId="240">
      <formula>"Other:"</formula>
    </cfRule>
  </conditionalFormatting>
  <conditionalFormatting sqref="P14">
    <cfRule type="cellIs" priority="5" operator="lessThan" aboveAverage="0" equalAverage="0" bottom="0" percent="0" rank="0" text="" dxfId="241">
      <formula>0</formula>
    </cfRule>
  </conditionalFormatting>
  <conditionalFormatting sqref="K17:L17">
    <cfRule type="expression" priority="6" aboveAverage="0" equalAverage="0" bottom="0" percent="0" rank="0" text="" dxfId="242">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92</v>
      </c>
      <c r="N2" s="48" t="s">
        <v>361</v>
      </c>
      <c r="O2" s="10"/>
      <c r="P2" s="45"/>
      <c r="Q2" s="45"/>
      <c r="R2" s="10"/>
    </row>
    <row r="3" customFormat="false" ht="13.5" hidden="false" customHeight="true" outlineLevel="0" collapsed="false">
      <c r="B3" s="49" t="s">
        <v>501</v>
      </c>
      <c r="C3" s="18"/>
      <c r="D3" s="18"/>
      <c r="E3" s="18"/>
      <c r="F3" s="18"/>
      <c r="G3" s="18"/>
      <c r="H3" s="18"/>
      <c r="I3" s="18"/>
      <c r="J3" s="18"/>
      <c r="K3" s="18"/>
      <c r="L3" s="18"/>
      <c r="M3" s="18"/>
      <c r="N3" s="50"/>
      <c r="O3" s="160" t="s">
        <v>502</v>
      </c>
      <c r="P3" s="160"/>
      <c r="Q3" s="160"/>
      <c r="R3" s="160"/>
    </row>
    <row r="4" customFormat="false" ht="13.5" hidden="false" customHeight="true" outlineLevel="0" collapsed="false">
      <c r="B4" s="49" t="s">
        <v>503</v>
      </c>
      <c r="C4" s="18"/>
      <c r="D4" s="18"/>
      <c r="E4" s="18"/>
      <c r="F4" s="18"/>
      <c r="G4" s="18"/>
      <c r="H4" s="18"/>
      <c r="I4" s="18"/>
      <c r="J4" s="18"/>
      <c r="K4" s="18"/>
      <c r="L4" s="18"/>
      <c r="M4" s="18"/>
      <c r="N4" s="50"/>
      <c r="O4" s="160"/>
      <c r="P4" s="160"/>
      <c r="Q4" s="160"/>
      <c r="R4" s="160"/>
    </row>
    <row r="5" customFormat="false" ht="12.75" hidden="false" customHeight="true" outlineLevel="0" collapsed="false">
      <c r="B5" s="49" t="s">
        <v>504</v>
      </c>
      <c r="C5" s="18"/>
      <c r="D5" s="18"/>
      <c r="E5" s="18"/>
      <c r="F5" s="18"/>
      <c r="G5" s="18"/>
      <c r="H5" s="18"/>
      <c r="I5" s="18"/>
      <c r="J5" s="18"/>
      <c r="K5" s="18"/>
      <c r="L5" s="18"/>
      <c r="M5" s="18"/>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0"/>
      <c r="C98" s="340"/>
      <c r="D98" s="340"/>
      <c r="E98" s="340"/>
      <c r="F98" s="340"/>
      <c r="G98" s="340"/>
      <c r="H98" s="340"/>
      <c r="I98" s="340"/>
      <c r="J98" s="340"/>
      <c r="K98" s="340"/>
      <c r="L98" s="340"/>
      <c r="N98" s="50" t="s">
        <v>546</v>
      </c>
      <c r="P98" s="10"/>
      <c r="Q98" s="10"/>
      <c r="R98" s="10"/>
    </row>
    <row r="99" customFormat="false" ht="12.75" hidden="false" customHeight="false" outlineLevel="0" collapsed="false">
      <c r="B99" s="340"/>
      <c r="C99" s="340"/>
      <c r="D99" s="340"/>
      <c r="E99" s="340"/>
      <c r="F99" s="340"/>
      <c r="G99" s="340"/>
      <c r="H99" s="340"/>
      <c r="I99" s="340"/>
      <c r="J99" s="340"/>
      <c r="K99" s="340"/>
      <c r="L99" s="340"/>
      <c r="N99" s="50"/>
      <c r="O99" s="10"/>
      <c r="P99" s="10"/>
      <c r="Q99" s="10"/>
      <c r="R99" s="10"/>
    </row>
    <row r="100" customFormat="false" ht="12.75" hidden="false" customHeight="true" outlineLevel="0" collapsed="false">
      <c r="B100" s="340"/>
      <c r="C100" s="340"/>
      <c r="D100" s="340"/>
      <c r="E100" s="340"/>
      <c r="F100" s="340"/>
      <c r="G100" s="340"/>
      <c r="H100" s="340"/>
      <c r="I100" s="340"/>
      <c r="J100" s="340"/>
      <c r="K100" s="340"/>
      <c r="L100" s="340"/>
      <c r="N100" s="92" t="s">
        <v>547</v>
      </c>
      <c r="O100" s="92"/>
      <c r="P100" s="92"/>
      <c r="Q100" s="92"/>
      <c r="R100" s="92"/>
    </row>
    <row r="101" customFormat="false" ht="12.75" hidden="false" customHeight="false" outlineLevel="0" collapsed="false">
      <c r="B101" s="340"/>
      <c r="C101" s="340"/>
      <c r="D101" s="340"/>
      <c r="E101" s="340"/>
      <c r="F101" s="340"/>
      <c r="G101" s="340"/>
      <c r="H101" s="340"/>
      <c r="I101" s="340"/>
      <c r="J101" s="340"/>
      <c r="K101" s="340"/>
      <c r="L101" s="340"/>
      <c r="N101" s="92"/>
      <c r="O101" s="92"/>
      <c r="P101" s="92"/>
      <c r="Q101" s="92"/>
      <c r="R101" s="92"/>
    </row>
    <row r="102" customFormat="false" ht="12.75" hidden="false" customHeight="false" outlineLevel="0" collapsed="false">
      <c r="B102" s="340"/>
      <c r="C102" s="340"/>
      <c r="D102" s="340"/>
      <c r="E102" s="340"/>
      <c r="F102" s="340"/>
      <c r="G102" s="340"/>
      <c r="H102" s="340"/>
      <c r="I102" s="340"/>
      <c r="J102" s="340"/>
      <c r="K102" s="340"/>
      <c r="L102" s="340"/>
      <c r="N102" s="92"/>
      <c r="O102" s="92"/>
      <c r="P102" s="92"/>
      <c r="Q102" s="92"/>
      <c r="R102" s="92"/>
    </row>
    <row r="103" customFormat="false" ht="12.75" hidden="false" customHeight="true" outlineLevel="0" collapsed="false">
      <c r="B103" s="340"/>
      <c r="C103" s="340"/>
      <c r="D103" s="340"/>
      <c r="E103" s="340"/>
      <c r="F103" s="340"/>
      <c r="G103" s="340"/>
      <c r="H103" s="340"/>
      <c r="I103" s="340"/>
      <c r="J103" s="340"/>
      <c r="K103" s="340"/>
      <c r="L103" s="340"/>
      <c r="N103" s="95"/>
      <c r="O103" s="26"/>
      <c r="P103" s="26"/>
      <c r="Q103" s="26"/>
      <c r="R103" s="26"/>
    </row>
    <row r="104" customFormat="false" ht="12.75" hidden="false" customHeight="true" outlineLevel="0" collapsed="false">
      <c r="B104" s="340"/>
      <c r="C104" s="340"/>
      <c r="D104" s="340"/>
      <c r="E104" s="340"/>
      <c r="F104" s="340"/>
      <c r="G104" s="340"/>
      <c r="H104" s="340"/>
      <c r="I104" s="340"/>
      <c r="J104" s="340"/>
      <c r="K104" s="340"/>
      <c r="L104" s="340"/>
      <c r="N104" s="92" t="s">
        <v>548</v>
      </c>
      <c r="O104" s="92"/>
      <c r="P104" s="92"/>
      <c r="Q104" s="92"/>
      <c r="R104" s="92"/>
    </row>
    <row r="105" customFormat="false" ht="12.75" hidden="false" customHeight="false" outlineLevel="0" collapsed="false">
      <c r="B105" s="340"/>
      <c r="C105" s="340"/>
      <c r="D105" s="340"/>
      <c r="E105" s="340"/>
      <c r="F105" s="340"/>
      <c r="G105" s="340"/>
      <c r="H105" s="340"/>
      <c r="I105" s="340"/>
      <c r="J105" s="340"/>
      <c r="K105" s="340"/>
      <c r="L105" s="340"/>
      <c r="N105" s="92"/>
      <c r="O105" s="92"/>
      <c r="P105" s="92"/>
      <c r="Q105" s="92"/>
      <c r="R105" s="92"/>
    </row>
    <row r="106" customFormat="false" ht="12.75" hidden="false" customHeight="false" outlineLevel="0" collapsed="false">
      <c r="B106" s="340"/>
      <c r="C106" s="340"/>
      <c r="D106" s="340"/>
      <c r="E106" s="340"/>
      <c r="F106" s="340"/>
      <c r="G106" s="340"/>
      <c r="H106" s="340"/>
      <c r="I106" s="340"/>
      <c r="J106" s="340"/>
      <c r="K106" s="340"/>
      <c r="L106" s="340"/>
      <c r="N106" s="92"/>
      <c r="O106" s="92"/>
      <c r="P106" s="92"/>
      <c r="Q106" s="92"/>
      <c r="R106" s="92"/>
    </row>
    <row r="107" customFormat="false" ht="12.75" hidden="false" customHeight="false" outlineLevel="0" collapsed="false">
      <c r="B107" s="340"/>
      <c r="C107" s="340"/>
      <c r="D107" s="340"/>
      <c r="E107" s="340"/>
      <c r="F107" s="340"/>
      <c r="G107" s="340"/>
      <c r="H107" s="340"/>
      <c r="I107" s="340"/>
      <c r="J107" s="340"/>
      <c r="K107" s="340"/>
      <c r="L107" s="340"/>
      <c r="N107" s="92"/>
      <c r="O107" s="92"/>
      <c r="P107" s="92"/>
      <c r="Q107" s="92"/>
      <c r="R107" s="92"/>
    </row>
    <row r="108" customFormat="false" ht="12.75" hidden="false" customHeight="false" outlineLevel="0" collapsed="false">
      <c r="B108" s="340"/>
      <c r="C108" s="340"/>
      <c r="D108" s="340"/>
      <c r="E108" s="340"/>
      <c r="F108" s="340"/>
      <c r="G108" s="340"/>
      <c r="H108" s="340"/>
      <c r="I108" s="340"/>
      <c r="J108" s="340"/>
      <c r="K108" s="340"/>
      <c r="L108" s="340"/>
      <c r="N108" s="92"/>
      <c r="O108" s="92"/>
      <c r="P108" s="92"/>
      <c r="Q108" s="92"/>
      <c r="R108" s="92"/>
    </row>
    <row r="109" customFormat="false" ht="12.75" hidden="false" customHeight="true" outlineLevel="0" collapsed="false">
      <c r="B109" s="340"/>
      <c r="C109" s="340"/>
      <c r="D109" s="340"/>
      <c r="E109" s="340"/>
      <c r="F109" s="340"/>
      <c r="G109" s="340"/>
      <c r="H109" s="340"/>
      <c r="I109" s="340"/>
      <c r="J109" s="340"/>
      <c r="K109" s="340"/>
      <c r="L109" s="340"/>
      <c r="N109" s="50"/>
      <c r="O109" s="26"/>
      <c r="P109" s="26"/>
      <c r="Q109" s="26"/>
      <c r="R109" s="26"/>
    </row>
    <row r="110" customFormat="false" ht="12.75" hidden="false" customHeight="true" outlineLevel="0" collapsed="false">
      <c r="B110" s="340"/>
      <c r="C110" s="340"/>
      <c r="D110" s="340"/>
      <c r="E110" s="340"/>
      <c r="F110" s="340"/>
      <c r="G110" s="340"/>
      <c r="H110" s="340"/>
      <c r="I110" s="340"/>
      <c r="J110" s="340"/>
      <c r="K110" s="340"/>
      <c r="L110" s="340"/>
      <c r="N110" s="92" t="s">
        <v>549</v>
      </c>
      <c r="O110" s="92"/>
      <c r="P110" s="92"/>
      <c r="Q110" s="92"/>
      <c r="R110" s="92"/>
    </row>
    <row r="111" customFormat="false" ht="12.75" hidden="false" customHeight="false" outlineLevel="0" collapsed="false">
      <c r="B111" s="340"/>
      <c r="C111" s="340"/>
      <c r="D111" s="340"/>
      <c r="E111" s="340"/>
      <c r="F111" s="340"/>
      <c r="G111" s="340"/>
      <c r="H111" s="340"/>
      <c r="I111" s="340"/>
      <c r="J111" s="340"/>
      <c r="K111" s="340"/>
      <c r="L111" s="340"/>
      <c r="N111" s="92"/>
      <c r="O111" s="92"/>
      <c r="P111" s="92"/>
      <c r="Q111" s="92"/>
      <c r="R111" s="92"/>
    </row>
    <row r="112" customFormat="false" ht="12.75" hidden="false" customHeight="false" outlineLevel="0" collapsed="false">
      <c r="B112" s="340"/>
      <c r="C112" s="340"/>
      <c r="D112" s="340"/>
      <c r="E112" s="340"/>
      <c r="F112" s="340"/>
      <c r="G112" s="340"/>
      <c r="H112" s="340"/>
      <c r="I112" s="340"/>
      <c r="J112" s="340"/>
      <c r="K112" s="340"/>
      <c r="L112" s="340"/>
      <c r="N112" s="92"/>
      <c r="O112" s="92"/>
      <c r="P112" s="92"/>
      <c r="Q112" s="92"/>
      <c r="R112" s="92"/>
    </row>
    <row r="113" customFormat="false" ht="12.75" hidden="false" customHeight="false" outlineLevel="0" collapsed="false">
      <c r="B113" s="340"/>
      <c r="C113" s="340"/>
      <c r="D113" s="340"/>
      <c r="E113" s="340"/>
      <c r="F113" s="340"/>
      <c r="G113" s="340"/>
      <c r="H113" s="340"/>
      <c r="I113" s="340"/>
      <c r="J113" s="340"/>
      <c r="K113" s="340"/>
      <c r="L113" s="340"/>
      <c r="N113" s="92"/>
      <c r="O113" s="92"/>
      <c r="P113" s="92"/>
      <c r="Q113" s="92"/>
      <c r="R113" s="92"/>
    </row>
    <row r="114" customFormat="false" ht="12.75" hidden="false" customHeight="true" outlineLevel="0" collapsed="false">
      <c r="B114" s="340"/>
      <c r="C114" s="340"/>
      <c r="D114" s="340"/>
      <c r="E114" s="340"/>
      <c r="F114" s="340"/>
      <c r="G114" s="340"/>
      <c r="H114" s="340"/>
      <c r="I114" s="340"/>
      <c r="J114" s="340"/>
      <c r="K114" s="340"/>
      <c r="L114" s="340"/>
      <c r="N114" s="50"/>
      <c r="O114" s="26"/>
      <c r="P114" s="26"/>
      <c r="Q114" s="26"/>
      <c r="R114" s="26"/>
    </row>
    <row r="115" customFormat="false" ht="12.75" hidden="false" customHeight="true" outlineLevel="0" collapsed="false">
      <c r="B115" s="340"/>
      <c r="C115" s="340"/>
      <c r="D115" s="340"/>
      <c r="E115" s="340"/>
      <c r="F115" s="340"/>
      <c r="G115" s="340"/>
      <c r="H115" s="340"/>
      <c r="I115" s="340"/>
      <c r="J115" s="340"/>
      <c r="K115" s="340"/>
      <c r="L115" s="340"/>
      <c r="N115" s="92" t="s">
        <v>550</v>
      </c>
      <c r="O115" s="92"/>
      <c r="P115" s="92"/>
      <c r="Q115" s="92"/>
      <c r="R115" s="92"/>
    </row>
    <row r="116" customFormat="false" ht="12.75" hidden="false" customHeight="false" outlineLevel="0" collapsed="false">
      <c r="B116" s="340"/>
      <c r="C116" s="340"/>
      <c r="D116" s="340"/>
      <c r="E116" s="340"/>
      <c r="F116" s="340"/>
      <c r="G116" s="340"/>
      <c r="H116" s="340"/>
      <c r="I116" s="340"/>
      <c r="J116" s="340"/>
      <c r="K116" s="340"/>
      <c r="L116" s="340"/>
      <c r="N116" s="92"/>
      <c r="O116" s="92"/>
      <c r="P116" s="92"/>
      <c r="Q116" s="92"/>
      <c r="R116" s="92"/>
    </row>
    <row r="117" customFormat="false" ht="12.75" hidden="false" customHeight="false" outlineLevel="0" collapsed="false">
      <c r="B117" s="340"/>
      <c r="C117" s="340"/>
      <c r="D117" s="340"/>
      <c r="E117" s="340"/>
      <c r="F117" s="340"/>
      <c r="G117" s="340"/>
      <c r="H117" s="340"/>
      <c r="I117" s="340"/>
      <c r="J117" s="340"/>
      <c r="K117" s="340"/>
      <c r="L117" s="340"/>
      <c r="N117" s="92"/>
      <c r="O117" s="92"/>
      <c r="P117" s="92"/>
      <c r="Q117" s="92"/>
      <c r="R117" s="92"/>
    </row>
    <row r="118" customFormat="false" ht="12.75" hidden="false" customHeight="false" outlineLevel="0" collapsed="false">
      <c r="B118" s="340"/>
      <c r="C118" s="340"/>
      <c r="D118" s="340"/>
      <c r="E118" s="340"/>
      <c r="F118" s="340"/>
      <c r="G118" s="340"/>
      <c r="H118" s="340"/>
      <c r="I118" s="340"/>
      <c r="J118" s="340"/>
      <c r="K118" s="340"/>
      <c r="L118" s="340"/>
      <c r="N118" s="92"/>
      <c r="O118" s="92"/>
      <c r="P118" s="92"/>
      <c r="Q118" s="92"/>
      <c r="R118" s="92"/>
    </row>
    <row r="119" customFormat="false" ht="12.75" hidden="false" customHeight="false" outlineLevel="0" collapsed="false">
      <c r="B119" s="340"/>
      <c r="C119" s="340"/>
      <c r="D119" s="340"/>
      <c r="E119" s="340"/>
      <c r="F119" s="340"/>
      <c r="G119" s="340"/>
      <c r="H119" s="340"/>
      <c r="I119" s="340"/>
      <c r="J119" s="340"/>
      <c r="K119" s="340"/>
      <c r="L119" s="340"/>
      <c r="N119" s="92"/>
      <c r="O119" s="92"/>
      <c r="P119" s="92"/>
      <c r="Q119" s="92"/>
      <c r="R119" s="92"/>
    </row>
    <row r="120" customFormat="false" ht="12.75" hidden="false" customHeight="false" outlineLevel="0" collapsed="false">
      <c r="B120" s="340"/>
      <c r="C120" s="340"/>
      <c r="D120" s="340"/>
      <c r="E120" s="340"/>
      <c r="F120" s="340"/>
      <c r="G120" s="340"/>
      <c r="H120" s="340"/>
      <c r="I120" s="340"/>
      <c r="J120" s="340"/>
      <c r="K120" s="340"/>
      <c r="L120" s="340"/>
      <c r="N120" s="50"/>
      <c r="O120" s="10"/>
      <c r="P120" s="10"/>
      <c r="Q120" s="10"/>
      <c r="R120" s="10"/>
    </row>
    <row r="121" customFormat="false" ht="12.75" hidden="false" customHeight="false" outlineLevel="0" collapsed="false">
      <c r="B121" s="340"/>
      <c r="C121" s="340"/>
      <c r="D121" s="340"/>
      <c r="E121" s="340"/>
      <c r="F121" s="340"/>
      <c r="G121" s="340"/>
      <c r="H121" s="340"/>
      <c r="I121" s="340"/>
      <c r="J121" s="340"/>
      <c r="K121" s="340"/>
      <c r="L121" s="340"/>
      <c r="N121" s="50"/>
      <c r="O121" s="10"/>
      <c r="P121" s="10"/>
      <c r="Q121" s="10"/>
      <c r="R121" s="10"/>
    </row>
    <row r="122" customFormat="false" ht="12.75" hidden="false" customHeight="false" outlineLevel="0" collapsed="false">
      <c r="B122" s="340"/>
      <c r="C122" s="340"/>
      <c r="D122" s="340"/>
      <c r="E122" s="340"/>
      <c r="F122" s="340"/>
      <c r="G122" s="340"/>
      <c r="H122" s="340"/>
      <c r="I122" s="340"/>
      <c r="J122" s="340"/>
      <c r="K122" s="340"/>
      <c r="L122" s="340"/>
      <c r="N122" s="50"/>
      <c r="O122" s="10"/>
      <c r="P122" s="10"/>
      <c r="Q122" s="10"/>
      <c r="R122" s="10"/>
    </row>
    <row r="123" customFormat="false" ht="12.75" hidden="false" customHeight="false" outlineLevel="0" collapsed="false">
      <c r="N123" s="50"/>
      <c r="O123" s="341"/>
      <c r="P123" s="10"/>
      <c r="Q123" s="10"/>
      <c r="R123" s="10"/>
    </row>
    <row r="124" customFormat="false" ht="12.75" hidden="false" customHeight="false" outlineLevel="0" collapsed="false">
      <c r="N124" s="50"/>
      <c r="O124" s="341"/>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243">
      <formula>500</formula>
    </cfRule>
  </conditionalFormatting>
  <conditionalFormatting sqref="I14:L14">
    <cfRule type="expression" priority="3" aboveAverage="0" equalAverage="0" bottom="0" percent="0" rank="0" text="" dxfId="244">
      <formula>$D$14="Other:"</formula>
    </cfRule>
  </conditionalFormatting>
  <conditionalFormatting sqref="D17:F17 D14:F14">
    <cfRule type="cellIs" priority="4" operator="notEqual" aboveAverage="0" equalAverage="0" bottom="0" percent="0" rank="0" text="" dxfId="245">
      <formula>"Other:"</formula>
    </cfRule>
  </conditionalFormatting>
  <conditionalFormatting sqref="P14">
    <cfRule type="cellIs" priority="5" operator="lessThan" aboveAverage="0" equalAverage="0" bottom="0" percent="0" rank="0" text="" dxfId="246">
      <formula>0</formula>
    </cfRule>
  </conditionalFormatting>
  <conditionalFormatting sqref="K17:L17">
    <cfRule type="expression" priority="6" aboveAverage="0" equalAverage="0" bottom="0" percent="0" rank="0" text="" dxfId="247">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93</v>
      </c>
      <c r="N2" s="48" t="s">
        <v>361</v>
      </c>
      <c r="O2" s="10"/>
      <c r="P2" s="45"/>
      <c r="Q2" s="45"/>
      <c r="R2" s="1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248">
      <formula>500</formula>
    </cfRule>
  </conditionalFormatting>
  <conditionalFormatting sqref="I14:L14">
    <cfRule type="expression" priority="3" aboveAverage="0" equalAverage="0" bottom="0" percent="0" rank="0" text="" dxfId="249">
      <formula>$D$14="Other:"</formula>
    </cfRule>
  </conditionalFormatting>
  <conditionalFormatting sqref="D17:F17 D14:F14">
    <cfRule type="cellIs" priority="4" operator="notEqual" aboveAverage="0" equalAverage="0" bottom="0" percent="0" rank="0" text="" dxfId="250">
      <formula>"Other:"</formula>
    </cfRule>
  </conditionalFormatting>
  <conditionalFormatting sqref="P14">
    <cfRule type="cellIs" priority="5" operator="lessThan" aboveAverage="0" equalAverage="0" bottom="0" percent="0" rank="0" text="" dxfId="251">
      <formula>0</formula>
    </cfRule>
  </conditionalFormatting>
  <conditionalFormatting sqref="K17:L17">
    <cfRule type="expression" priority="6" aboveAverage="0" equalAverage="0" bottom="0" percent="0" rank="0" text="" dxfId="252">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94</v>
      </c>
      <c r="N2" s="48" t="s">
        <v>361</v>
      </c>
      <c r="O2" s="10"/>
      <c r="P2" s="45"/>
      <c r="Q2" s="45"/>
      <c r="R2" s="1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253">
      <formula>500</formula>
    </cfRule>
  </conditionalFormatting>
  <conditionalFormatting sqref="I14:L14">
    <cfRule type="expression" priority="3" aboveAverage="0" equalAverage="0" bottom="0" percent="0" rank="0" text="" dxfId="254">
      <formula>$D$14="Other:"</formula>
    </cfRule>
  </conditionalFormatting>
  <conditionalFormatting sqref="D17:F17 D14:F14">
    <cfRule type="cellIs" priority="4" operator="notEqual" aboveAverage="0" equalAverage="0" bottom="0" percent="0" rank="0" text="" dxfId="255">
      <formula>"Other:"</formula>
    </cfRule>
  </conditionalFormatting>
  <conditionalFormatting sqref="P14">
    <cfRule type="cellIs" priority="5" operator="lessThan" aboveAverage="0" equalAverage="0" bottom="0" percent="0" rank="0" text="" dxfId="256">
      <formula>0</formula>
    </cfRule>
  </conditionalFormatting>
  <conditionalFormatting sqref="K17:L17">
    <cfRule type="expression" priority="6" aboveAverage="0" equalAverage="0" bottom="0" percent="0" rank="0" text="" dxfId="257">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0.70703125" defaultRowHeight="12.75" zeroHeight="false" outlineLevelRow="0" outlineLevelCol="0"/>
  <cols>
    <col collapsed="false" customWidth="true" hidden="false" outlineLevel="0" max="5" min="1" style="0" width="9.14"/>
    <col collapsed="false" customWidth="true" hidden="false" outlineLevel="0" max="6" min="6" style="0" width="2.84"/>
    <col collapsed="false" customWidth="true" hidden="false" outlineLevel="0" max="7" min="7" style="0" width="17.14"/>
    <col collapsed="false" customWidth="true" hidden="false" outlineLevel="0" max="8" min="8" style="0" width="9.41"/>
    <col collapsed="false" customWidth="true" hidden="false" outlineLevel="0" max="12" min="9" style="0" width="9.14"/>
    <col collapsed="false" customWidth="true" hidden="false" outlineLevel="0" max="13" min="13" style="0" width="22.56"/>
    <col collapsed="false" customWidth="true" hidden="false" outlineLevel="0" max="14" min="14" style="0" width="3.56"/>
  </cols>
  <sheetData>
    <row r="1" customFormat="false" ht="25.5" hidden="false" customHeight="true" outlineLevel="0" collapsed="false">
      <c r="A1" s="44" t="s">
        <v>86</v>
      </c>
    </row>
    <row r="2" customFormat="false" ht="15.75" hidden="false" customHeight="false" outlineLevel="0" collapsed="false">
      <c r="A2" s="5" t="s">
        <v>87</v>
      </c>
    </row>
    <row r="3" customFormat="false" ht="12.75" hidden="false" customHeight="false" outlineLevel="0" collapsed="false">
      <c r="A3" s="0" t="s">
        <v>88</v>
      </c>
      <c r="G3" s="45" t="s">
        <v>89</v>
      </c>
    </row>
    <row r="4" customFormat="false" ht="15" hidden="false" customHeight="false" outlineLevel="0" collapsed="false">
      <c r="A4" s="0" t="s">
        <v>90</v>
      </c>
    </row>
    <row r="30" customFormat="false" ht="15" hidden="false" customHeight="false" outlineLevel="0" collapsed="false">
      <c r="A30" s="0" t="s">
        <v>91</v>
      </c>
    </row>
    <row r="48" customFormat="false" ht="15" hidden="false" customHeight="false" outlineLevel="0" collapsed="false">
      <c r="A48" s="0" t="s">
        <v>92</v>
      </c>
    </row>
    <row r="81" customFormat="false" ht="12.75" hidden="false" customHeight="false" outlineLevel="0" collapsed="false">
      <c r="A81" s="0" t="s">
        <v>93</v>
      </c>
    </row>
  </sheetData>
  <sheetProtection sheet="true" objects="true" scenarios="true"/>
  <hyperlinks>
    <hyperlink ref="G3" r:id="rId1" display="http://www.pmi.org/"/>
  </hyperlinks>
  <printOptions headings="false" gridLines="false" gridLinesSet="true" horizontalCentered="false" verticalCentered="false"/>
  <pageMargins left="0.747916666666667" right="0.529861111111111" top="1.4125" bottom="0.709722222222222" header="0.770138888888889"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drawing r:id="rId2"/>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95</v>
      </c>
      <c r="N2" s="48" t="s">
        <v>361</v>
      </c>
      <c r="O2" s="10"/>
      <c r="P2" s="45"/>
      <c r="Q2" s="45"/>
      <c r="R2" s="1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258">
      <formula>500</formula>
    </cfRule>
  </conditionalFormatting>
  <conditionalFormatting sqref="I14:L14">
    <cfRule type="expression" priority="3" aboveAverage="0" equalAverage="0" bottom="0" percent="0" rank="0" text="" dxfId="259">
      <formula>$D$14="Other:"</formula>
    </cfRule>
  </conditionalFormatting>
  <conditionalFormatting sqref="D17:F17 D14:F14">
    <cfRule type="cellIs" priority="4" operator="notEqual" aboveAverage="0" equalAverage="0" bottom="0" percent="0" rank="0" text="" dxfId="260">
      <formula>"Other:"</formula>
    </cfRule>
  </conditionalFormatting>
  <conditionalFormatting sqref="P14">
    <cfRule type="cellIs" priority="5" operator="lessThan" aboveAverage="0" equalAverage="0" bottom="0" percent="0" rank="0" text="" dxfId="261">
      <formula>0</formula>
    </cfRule>
  </conditionalFormatting>
  <conditionalFormatting sqref="K17:L17">
    <cfRule type="expression" priority="6" aboveAverage="0" equalAverage="0" bottom="0" percent="0" rank="0" text="" dxfId="262">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8.99"/>
    <col collapsed="false" customWidth="true" hidden="false" outlineLevel="0" max="5" min="5" style="0" width="1.56"/>
    <col collapsed="false" customWidth="true" hidden="false" outlineLevel="0" max="6" min="6" style="0" width="4.99"/>
    <col collapsed="false" customWidth="true" hidden="false" outlineLevel="0" max="7" min="7" style="0" width="2.7"/>
    <col collapsed="false" customWidth="true" hidden="false" outlineLevel="0" max="8" min="8" style="0" width="2.42"/>
    <col collapsed="false" customWidth="true" hidden="false" outlineLevel="0" max="9" min="9" style="0" width="1.85"/>
    <col collapsed="false" customWidth="true" hidden="false" outlineLevel="0" max="11" min="10" style="0" width="2.42"/>
    <col collapsed="false" customWidth="true" hidden="false" outlineLevel="0" max="12" min="12" style="0" width="26.7"/>
    <col collapsed="false" customWidth="true" hidden="false" outlineLevel="0" max="13" min="13" style="0" width="4.28"/>
    <col collapsed="false" customWidth="true" hidden="false" outlineLevel="0" max="15" min="15" style="0" width="9.7"/>
    <col collapsed="false" customWidth="true" hidden="false" outlineLevel="0" max="16" min="16" style="0" width="10.71"/>
    <col collapsed="false" customWidth="true" hidden="false" outlineLevel="0" max="18" min="18" style="0" width="12.99"/>
  </cols>
  <sheetData>
    <row r="1" customFormat="false" ht="12.75" hidden="false" customHeight="true" outlineLevel="0" collapsed="false">
      <c r="A1" s="137" t="s">
        <v>499</v>
      </c>
      <c r="I1" s="299" t="str">
        <f aca="false">'Personal Information &amp; Address'!$D$6&amp;" "&amp;'Personal Information &amp; Address'!$D$9</f>
        <v> </v>
      </c>
      <c r="J1" s="299"/>
      <c r="K1" s="299"/>
      <c r="L1" s="299"/>
      <c r="N1" s="50"/>
      <c r="O1" s="139" t="s">
        <v>500</v>
      </c>
      <c r="P1" s="139"/>
      <c r="Q1" s="139"/>
      <c r="R1" s="139"/>
    </row>
    <row r="2" customFormat="false" ht="12.75" hidden="false" customHeight="true" outlineLevel="0" collapsed="false">
      <c r="A2" s="137"/>
      <c r="L2" s="300" t="s">
        <v>496</v>
      </c>
      <c r="N2" s="48" t="s">
        <v>361</v>
      </c>
      <c r="O2" s="140"/>
      <c r="P2" s="140"/>
      <c r="Q2" s="140"/>
      <c r="R2" s="140"/>
    </row>
    <row r="3" customFormat="false" ht="13.5" hidden="false" customHeight="true" outlineLevel="0" collapsed="false">
      <c r="B3" s="49" t="s">
        <v>501</v>
      </c>
      <c r="N3" s="50"/>
      <c r="O3" s="160" t="s">
        <v>502</v>
      </c>
      <c r="P3" s="160"/>
      <c r="Q3" s="160"/>
      <c r="R3" s="160"/>
    </row>
    <row r="4" customFormat="false" ht="13.5" hidden="false" customHeight="true" outlineLevel="0" collapsed="false">
      <c r="B4" s="49" t="s">
        <v>503</v>
      </c>
      <c r="N4" s="50"/>
      <c r="O4" s="160"/>
      <c r="P4" s="160"/>
      <c r="Q4" s="160"/>
      <c r="R4" s="160"/>
    </row>
    <row r="5" customFormat="false" ht="12.75" hidden="false" customHeight="true" outlineLevel="0" collapsed="false">
      <c r="B5" s="49" t="s">
        <v>504</v>
      </c>
      <c r="N5" s="50"/>
      <c r="O5" s="10"/>
      <c r="P5" s="10"/>
      <c r="Q5" s="10"/>
      <c r="R5" s="10"/>
    </row>
    <row r="6" customFormat="false" ht="12.75" hidden="false" customHeight="false" outlineLevel="0" collapsed="false">
      <c r="N6" s="50"/>
      <c r="O6" s="10"/>
      <c r="P6" s="10"/>
      <c r="Q6" s="10"/>
      <c r="R6" s="10"/>
    </row>
    <row r="7" customFormat="false" ht="12.75" hidden="false" customHeight="true" outlineLevel="0" collapsed="false">
      <c r="A7" s="143" t="s">
        <v>505</v>
      </c>
      <c r="N7" s="301" t="s">
        <v>506</v>
      </c>
      <c r="O7" s="302"/>
      <c r="P7" s="303" t="n">
        <f aca="false">Lists!M16</f>
        <v>43282</v>
      </c>
      <c r="Q7" s="10"/>
      <c r="R7" s="10"/>
    </row>
    <row r="8" customFormat="false" ht="12.75" hidden="false" customHeight="false" outlineLevel="0" collapsed="false">
      <c r="A8" s="52" t="s">
        <v>132</v>
      </c>
      <c r="B8" s="37" t="s">
        <v>507</v>
      </c>
      <c r="D8" s="55"/>
      <c r="E8" s="55"/>
      <c r="F8" s="55"/>
      <c r="G8" s="55"/>
      <c r="H8" s="55"/>
      <c r="I8" s="55"/>
      <c r="J8" s="55"/>
      <c r="K8" s="55"/>
      <c r="L8" s="55"/>
      <c r="N8" s="301" t="s">
        <v>508</v>
      </c>
      <c r="O8" s="302"/>
      <c r="P8" s="303" t="n">
        <f aca="false">Lists!M17</f>
        <v>46234</v>
      </c>
      <c r="Q8" s="10"/>
      <c r="R8" s="10"/>
    </row>
    <row r="9" customFormat="false" ht="3" hidden="false" customHeight="true" outlineLevel="0" collapsed="false">
      <c r="D9" s="22"/>
      <c r="E9" s="22"/>
      <c r="F9" s="22"/>
      <c r="G9" s="22"/>
      <c r="H9" s="22"/>
      <c r="I9" s="22"/>
      <c r="J9" s="22"/>
      <c r="K9" s="22"/>
      <c r="N9" s="50"/>
      <c r="O9" s="10"/>
      <c r="P9" s="10"/>
      <c r="Q9" s="10"/>
      <c r="R9" s="10"/>
    </row>
    <row r="10" customFormat="false" ht="12.75" hidden="false" customHeight="false" outlineLevel="0" collapsed="false">
      <c r="A10" s="52" t="s">
        <v>132</v>
      </c>
      <c r="B10" s="0" t="s">
        <v>509</v>
      </c>
      <c r="D10" s="304" t="s">
        <v>188</v>
      </c>
      <c r="F10" s="304" t="n">
        <v>2011</v>
      </c>
      <c r="I10" s="22"/>
      <c r="J10" s="22"/>
      <c r="K10" s="22"/>
      <c r="N10" s="50" t="s">
        <v>510</v>
      </c>
      <c r="O10" s="10"/>
      <c r="P10" s="305" t="n">
        <f aca="false">DATE(F10,LEFT(D10,1)&amp;IF(MID(D10,2,1)&lt;&gt;" ",MID(D10,2,1),""),1)</f>
        <v>40544</v>
      </c>
      <c r="Q10" s="306" t="str">
        <f aca="false">IF(P10&lt;$P$7,"Earlier than 8 years!",IF(P10&gt;$P$8,"This is a future Date",""))</f>
        <v>Earlier than 8 years!</v>
      </c>
      <c r="R10" s="10"/>
    </row>
    <row r="11" customFormat="false" ht="3" hidden="false" customHeight="true" outlineLevel="0" collapsed="false">
      <c r="D11" s="22"/>
      <c r="E11" s="22"/>
      <c r="F11" s="22"/>
      <c r="G11" s="22"/>
      <c r="H11" s="22"/>
      <c r="I11" s="22"/>
      <c r="J11" s="22"/>
      <c r="K11" s="22"/>
      <c r="N11" s="50"/>
      <c r="O11" s="10"/>
      <c r="P11" s="10"/>
      <c r="Q11" s="10"/>
      <c r="R11" s="10"/>
    </row>
    <row r="12" customFormat="false" ht="12.75" hidden="false" customHeight="false" outlineLevel="0" collapsed="false">
      <c r="A12" s="52" t="s">
        <v>132</v>
      </c>
      <c r="B12" s="0" t="s">
        <v>511</v>
      </c>
      <c r="D12" s="304" t="s">
        <v>188</v>
      </c>
      <c r="F12" s="304" t="n">
        <v>2011</v>
      </c>
      <c r="G12" s="22"/>
      <c r="H12" s="22"/>
      <c r="I12" s="22"/>
      <c r="J12" s="22"/>
      <c r="K12" s="22"/>
      <c r="N12" s="50" t="s">
        <v>512</v>
      </c>
      <c r="O12" s="10"/>
      <c r="P12" s="305" t="n">
        <f aca="false">DATE(F12,LEFT(D12,1)&amp;IF(MID(D12,2,1)&lt;&gt;" ",MID(D12,2,1),""),1)</f>
        <v>40544</v>
      </c>
      <c r="Q12" s="306" t="str">
        <f aca="false">IF(P12&lt;$P$7,"Earlier than 8 years!",IF(P12&gt;$P$8,"This is a future Date",""))</f>
        <v>Earlier than 8 years!</v>
      </c>
      <c r="R12" s="10"/>
    </row>
    <row r="13" customFormat="false" ht="3" hidden="false" customHeight="true" outlineLevel="0" collapsed="false">
      <c r="D13" s="22"/>
      <c r="E13" s="22"/>
      <c r="F13" s="22"/>
      <c r="G13" s="22"/>
      <c r="H13" s="22"/>
      <c r="I13" s="22"/>
      <c r="J13" s="22"/>
      <c r="K13" s="22"/>
      <c r="N13" s="50"/>
      <c r="O13" s="10"/>
      <c r="P13" s="10"/>
      <c r="Q13" s="10"/>
      <c r="R13" s="10"/>
    </row>
    <row r="14" customFormat="false" ht="12.75" hidden="false" customHeight="true" outlineLevel="0" collapsed="false">
      <c r="A14" s="52" t="s">
        <v>132</v>
      </c>
      <c r="B14" s="37" t="s">
        <v>180</v>
      </c>
      <c r="D14" s="307" t="s">
        <v>187</v>
      </c>
      <c r="E14" s="307"/>
      <c r="F14" s="307"/>
      <c r="G14" s="307"/>
      <c r="H14" s="22"/>
      <c r="I14" s="308"/>
      <c r="J14" s="308"/>
      <c r="K14" s="308"/>
      <c r="L14" s="308"/>
      <c r="N14" s="50" t="s">
        <v>441</v>
      </c>
      <c r="O14" s="10"/>
      <c r="P14" s="309" t="n">
        <f aca="false">IF(D8="",0,1+ROUND((P12-P10)/(365/12),0))</f>
        <v>0</v>
      </c>
      <c r="Q14" s="310" t="str">
        <f aca="false">IF(P14&lt;0,"Start date is later than End date!","")</f>
        <v/>
      </c>
      <c r="R14" s="310"/>
    </row>
    <row r="15" customFormat="false" ht="12.75" hidden="false" customHeight="true" outlineLevel="0" collapsed="false">
      <c r="B15" s="37"/>
      <c r="C15" s="202"/>
      <c r="D15" s="311" t="str">
        <f aca="false">IF($I14&lt;&gt;"","",IF($D14="Other:","Please enter the Other project role",""))</f>
        <v/>
      </c>
      <c r="E15" s="311"/>
      <c r="F15" s="311"/>
      <c r="G15" s="311"/>
      <c r="H15" s="311"/>
      <c r="I15" s="311"/>
      <c r="J15" s="311"/>
      <c r="K15" s="311"/>
      <c r="L15" s="311"/>
      <c r="N15" s="50"/>
      <c r="O15" s="10"/>
      <c r="P15" s="10"/>
      <c r="Q15" s="310"/>
      <c r="R15" s="310"/>
    </row>
    <row r="16" customFormat="false" ht="3" hidden="false" customHeight="true" outlineLevel="0" collapsed="false">
      <c r="D16" s="22"/>
      <c r="E16" s="22"/>
      <c r="F16" s="22"/>
      <c r="G16" s="22"/>
      <c r="H16" s="22"/>
      <c r="I16" s="22"/>
      <c r="J16" s="22"/>
      <c r="K16" s="22"/>
      <c r="N16" s="50"/>
      <c r="O16" s="10"/>
      <c r="P16" s="10"/>
      <c r="Q16" s="10"/>
      <c r="R16" s="10"/>
    </row>
    <row r="17" customFormat="false" ht="12.75" hidden="false" customHeight="true" outlineLevel="0" collapsed="false">
      <c r="A17" s="52" t="s">
        <v>132</v>
      </c>
      <c r="B17" s="37" t="s">
        <v>513</v>
      </c>
      <c r="D17" s="307" t="s">
        <v>187</v>
      </c>
      <c r="E17" s="307"/>
      <c r="F17" s="307"/>
      <c r="G17" s="307"/>
      <c r="H17" s="307"/>
      <c r="I17" s="307"/>
      <c r="J17" s="312"/>
      <c r="K17" s="313"/>
      <c r="L17" s="313"/>
      <c r="N17" s="50"/>
      <c r="O17" s="10"/>
      <c r="P17" s="10"/>
      <c r="Q17" s="10"/>
      <c r="R17" s="10"/>
    </row>
    <row r="18" customFormat="false" ht="12.75" hidden="false" customHeight="false" outlineLevel="0" collapsed="false">
      <c r="D18" s="311" t="str">
        <f aca="false">IF($K17&lt;&gt;"","",IF($D17="Other:","Please enter the Other Industry",""))</f>
        <v/>
      </c>
      <c r="E18" s="311"/>
      <c r="F18" s="311"/>
      <c r="G18" s="311"/>
      <c r="H18" s="311"/>
      <c r="I18" s="311"/>
      <c r="J18" s="311"/>
      <c r="K18" s="311"/>
      <c r="L18" s="311"/>
      <c r="N18" s="50"/>
      <c r="O18" s="10"/>
      <c r="P18" s="10"/>
      <c r="Q18" s="10"/>
      <c r="R18" s="10"/>
    </row>
    <row r="19" customFormat="false" ht="12.75" hidden="false" customHeight="false" outlineLevel="0" collapsed="false">
      <c r="A19" s="52" t="s">
        <v>132</v>
      </c>
      <c r="B19" s="314" t="s">
        <v>373</v>
      </c>
      <c r="D19" s="22"/>
      <c r="E19" s="22"/>
      <c r="F19" s="22"/>
      <c r="G19" s="22"/>
      <c r="H19" s="22"/>
      <c r="I19" s="22"/>
      <c r="J19" s="22"/>
      <c r="K19" s="22"/>
      <c r="N19" s="50"/>
      <c r="O19" s="10"/>
      <c r="P19" s="10"/>
      <c r="Q19" s="10"/>
      <c r="R19" s="10"/>
    </row>
    <row r="20" customFormat="false" ht="6" hidden="false" customHeight="true" outlineLevel="0" collapsed="false">
      <c r="A20" s="94"/>
      <c r="B20" s="94"/>
      <c r="C20" s="94"/>
      <c r="D20" s="93"/>
      <c r="E20" s="93"/>
      <c r="F20" s="93"/>
      <c r="G20" s="93"/>
      <c r="H20" s="93"/>
      <c r="I20" s="93"/>
      <c r="J20" s="93"/>
      <c r="K20" s="93"/>
      <c r="L20" s="94"/>
      <c r="N20" s="50"/>
      <c r="O20" s="10"/>
      <c r="P20" s="10"/>
      <c r="Q20" s="10"/>
      <c r="R20" s="10"/>
    </row>
    <row r="21" customFormat="false" ht="12.75" hidden="false" customHeight="false" outlineLevel="0" collapsed="false">
      <c r="A21" s="0" t="s">
        <v>514</v>
      </c>
      <c r="D21" s="22"/>
      <c r="E21" s="22"/>
      <c r="F21" s="22"/>
      <c r="G21" s="22"/>
      <c r="H21" s="22"/>
      <c r="I21" s="22"/>
      <c r="J21" s="22"/>
      <c r="K21" s="22"/>
      <c r="N21" s="50"/>
      <c r="O21" s="10"/>
      <c r="P21" s="10"/>
      <c r="Q21" s="10"/>
      <c r="R21" s="10"/>
    </row>
    <row r="22" customFormat="false" ht="4.5" hidden="false" customHeight="true" outlineLevel="0" collapsed="false">
      <c r="D22" s="22"/>
      <c r="E22" s="22"/>
      <c r="F22" s="22"/>
      <c r="G22" s="22"/>
      <c r="H22" s="22"/>
      <c r="I22" s="22"/>
      <c r="J22" s="22"/>
      <c r="K22" s="22"/>
      <c r="N22" s="50"/>
      <c r="O22" s="10"/>
      <c r="P22" s="10"/>
      <c r="Q22" s="10"/>
      <c r="R22" s="10"/>
    </row>
    <row r="23" customFormat="false" ht="13.5" hidden="false" customHeight="false" outlineLevel="0" collapsed="false">
      <c r="A23" s="2" t="s">
        <v>515</v>
      </c>
      <c r="D23" s="22"/>
      <c r="E23" s="22"/>
      <c r="F23" s="22"/>
      <c r="G23" s="22"/>
      <c r="H23" s="22"/>
      <c r="I23" s="22"/>
      <c r="J23" s="22"/>
      <c r="K23" s="22"/>
      <c r="N23" s="50"/>
      <c r="O23" s="10"/>
      <c r="P23" s="10"/>
      <c r="Q23" s="10"/>
      <c r="R23" s="10"/>
    </row>
    <row r="24" customFormat="false" ht="12.75" hidden="false" customHeight="false" outlineLevel="0" collapsed="false">
      <c r="A24" s="52" t="s">
        <v>132</v>
      </c>
      <c r="B24" s="37" t="s">
        <v>246</v>
      </c>
      <c r="D24" s="315"/>
      <c r="E24" s="315"/>
      <c r="F24" s="315"/>
      <c r="G24" s="315"/>
      <c r="H24" s="315"/>
      <c r="I24" s="315"/>
      <c r="J24" s="315"/>
      <c r="K24" s="315"/>
      <c r="N24" s="50"/>
      <c r="O24" s="10"/>
      <c r="P24" s="10"/>
      <c r="Q24" s="10"/>
      <c r="R24" s="10"/>
    </row>
    <row r="25" customFormat="false" ht="3" hidden="false" customHeight="true" outlineLevel="0" collapsed="false">
      <c r="D25" s="22"/>
      <c r="E25" s="22"/>
      <c r="F25" s="22"/>
      <c r="G25" s="22"/>
      <c r="H25" s="22"/>
      <c r="I25" s="22"/>
      <c r="J25" s="22"/>
      <c r="K25" s="22"/>
      <c r="N25" s="50"/>
      <c r="O25" s="10"/>
      <c r="P25" s="10"/>
      <c r="Q25" s="10"/>
      <c r="R25" s="10"/>
    </row>
    <row r="26" customFormat="false" ht="12.75" hidden="false" customHeight="false" outlineLevel="0" collapsed="false">
      <c r="A26" s="52" t="s">
        <v>132</v>
      </c>
      <c r="B26" s="37" t="s">
        <v>135</v>
      </c>
      <c r="D26" s="315"/>
      <c r="E26" s="315"/>
      <c r="F26" s="315"/>
      <c r="G26" s="315"/>
      <c r="H26" s="315"/>
      <c r="I26" s="315"/>
      <c r="J26" s="315"/>
      <c r="K26" s="315"/>
      <c r="L26" s="315"/>
      <c r="N26" s="50"/>
      <c r="O26" s="10"/>
      <c r="P26" s="10"/>
      <c r="Q26" s="10"/>
      <c r="R26" s="10"/>
    </row>
    <row r="27" customFormat="false" ht="3" hidden="false" customHeight="true" outlineLevel="0" collapsed="false">
      <c r="D27" s="22"/>
      <c r="E27" s="22"/>
      <c r="F27" s="22"/>
      <c r="G27" s="22"/>
      <c r="H27" s="22"/>
      <c r="I27" s="22"/>
      <c r="J27" s="22"/>
      <c r="K27" s="22"/>
      <c r="N27" s="50"/>
      <c r="O27" s="10"/>
      <c r="P27" s="10"/>
      <c r="Q27" s="10"/>
      <c r="R27" s="10"/>
    </row>
    <row r="28" customFormat="false" ht="12.75" hidden="false" customHeight="false" outlineLevel="0" collapsed="false">
      <c r="A28" s="52" t="s">
        <v>132</v>
      </c>
      <c r="B28" s="49" t="s">
        <v>516</v>
      </c>
      <c r="D28" s="80"/>
      <c r="E28" s="80"/>
      <c r="F28" s="80"/>
      <c r="G28" s="80"/>
      <c r="H28" s="80"/>
      <c r="I28" s="80"/>
      <c r="J28" s="80"/>
      <c r="K28" s="80"/>
      <c r="L28" s="80"/>
      <c r="N28" s="50"/>
      <c r="O28" s="10"/>
      <c r="P28" s="10"/>
      <c r="Q28" s="10"/>
      <c r="R28" s="10"/>
    </row>
    <row r="29" customFormat="false" ht="3" hidden="false" customHeight="true" outlineLevel="0" collapsed="false">
      <c r="D29" s="22"/>
      <c r="E29" s="22"/>
      <c r="F29" s="22"/>
      <c r="G29" s="22"/>
      <c r="H29" s="22"/>
      <c r="I29" s="22"/>
      <c r="J29" s="22"/>
      <c r="K29" s="22"/>
      <c r="N29" s="50"/>
      <c r="O29" s="10"/>
      <c r="P29" s="10"/>
      <c r="Q29" s="10"/>
      <c r="R29" s="10"/>
    </row>
    <row r="30" customFormat="false" ht="12.75" hidden="false" customHeight="false" outlineLevel="0" collapsed="false">
      <c r="D30" s="80"/>
      <c r="E30" s="80"/>
      <c r="F30" s="80"/>
      <c r="G30" s="80"/>
      <c r="H30" s="80"/>
      <c r="I30" s="80"/>
      <c r="J30" s="80"/>
      <c r="K30" s="80"/>
      <c r="L30" s="80"/>
      <c r="N30" s="50"/>
      <c r="O30" s="10"/>
      <c r="P30" s="10"/>
      <c r="Q30" s="10"/>
      <c r="R30" s="10"/>
    </row>
    <row r="31" customFormat="false" ht="3" hidden="false" customHeight="true" outlineLevel="0" collapsed="false">
      <c r="D31" s="22"/>
      <c r="E31" s="22"/>
      <c r="F31" s="22"/>
      <c r="G31" s="22"/>
      <c r="H31" s="22"/>
      <c r="I31" s="22"/>
      <c r="J31" s="22"/>
      <c r="K31" s="22"/>
      <c r="N31" s="50"/>
      <c r="O31" s="10"/>
      <c r="P31" s="10"/>
      <c r="Q31" s="10"/>
      <c r="R31" s="10"/>
    </row>
    <row r="32" customFormat="false" ht="12.75" hidden="false" customHeight="false" outlineLevel="0" collapsed="false">
      <c r="D32" s="80"/>
      <c r="E32" s="80"/>
      <c r="F32" s="80"/>
      <c r="G32" s="80"/>
      <c r="H32" s="80"/>
      <c r="I32" s="80"/>
      <c r="J32" s="80"/>
      <c r="K32" s="80"/>
      <c r="L32" s="80"/>
      <c r="N32" s="50"/>
      <c r="O32" s="10"/>
      <c r="P32" s="10"/>
      <c r="Q32" s="10"/>
      <c r="R32" s="10"/>
    </row>
    <row r="33" customFormat="false" ht="3" hidden="false" customHeight="true" outlineLevel="0" collapsed="false">
      <c r="D33" s="22"/>
      <c r="E33" s="22"/>
      <c r="F33" s="22"/>
      <c r="G33" s="22"/>
      <c r="H33" s="22"/>
      <c r="I33" s="22"/>
      <c r="J33" s="22"/>
      <c r="K33" s="22"/>
      <c r="N33" s="50"/>
      <c r="O33" s="10"/>
      <c r="P33" s="10"/>
      <c r="Q33" s="10"/>
      <c r="R33" s="10"/>
    </row>
    <row r="34" customFormat="false" ht="12.75" hidden="false" customHeight="false" outlineLevel="0" collapsed="false">
      <c r="A34" s="52" t="s">
        <v>132</v>
      </c>
      <c r="B34" s="37" t="s">
        <v>137</v>
      </c>
      <c r="D34" s="315"/>
      <c r="E34" s="315"/>
      <c r="F34" s="315"/>
      <c r="G34" s="315"/>
      <c r="H34" s="315"/>
      <c r="I34" s="315"/>
      <c r="J34" s="315"/>
      <c r="K34" s="315"/>
      <c r="N34" s="50"/>
      <c r="O34" s="10"/>
      <c r="P34" s="10"/>
      <c r="Q34" s="10"/>
      <c r="R34" s="10"/>
    </row>
    <row r="35" customFormat="false" ht="3" hidden="false" customHeight="true" outlineLevel="0" collapsed="false">
      <c r="A35" s="52"/>
      <c r="B35" s="37"/>
      <c r="D35" s="22"/>
      <c r="E35" s="22"/>
      <c r="F35" s="22"/>
      <c r="G35" s="22"/>
      <c r="H35" s="22"/>
      <c r="I35" s="22"/>
      <c r="J35" s="22"/>
      <c r="K35" s="22"/>
      <c r="N35" s="50"/>
      <c r="O35" s="10"/>
      <c r="P35" s="10"/>
      <c r="Q35" s="10"/>
      <c r="R35" s="10"/>
    </row>
    <row r="36" customFormat="false" ht="12.75" hidden="false" customHeight="true" outlineLevel="0" collapsed="false">
      <c r="B36" s="37" t="s">
        <v>138</v>
      </c>
      <c r="D36" s="315" t="s">
        <v>159</v>
      </c>
      <c r="E36" s="315"/>
      <c r="F36" s="315"/>
      <c r="G36" s="315"/>
      <c r="H36" s="315"/>
      <c r="I36" s="315"/>
      <c r="J36" s="315"/>
      <c r="K36" s="315"/>
      <c r="N36" s="50" t="s">
        <v>517</v>
      </c>
      <c r="O36" s="10"/>
      <c r="P36" s="10"/>
      <c r="Q36" s="10"/>
      <c r="R36" s="10"/>
    </row>
    <row r="37" customFormat="false" ht="3" hidden="false" customHeight="true" outlineLevel="0" collapsed="false">
      <c r="B37" s="37"/>
      <c r="D37" s="22"/>
      <c r="E37" s="22"/>
      <c r="F37" s="22"/>
      <c r="G37" s="22"/>
      <c r="H37" s="22"/>
      <c r="I37" s="22"/>
      <c r="J37" s="22"/>
      <c r="K37" s="22"/>
      <c r="N37" s="50"/>
      <c r="O37" s="10"/>
      <c r="P37" s="10"/>
      <c r="Q37" s="10"/>
      <c r="R37" s="10"/>
    </row>
    <row r="38" customFormat="false" ht="12.75" hidden="false" customHeight="false" outlineLevel="0" collapsed="false">
      <c r="B38" s="88" t="s">
        <v>140</v>
      </c>
      <c r="C38" s="90"/>
      <c r="D38" s="80"/>
      <c r="E38" s="80"/>
      <c r="F38" s="80"/>
      <c r="G38" s="80"/>
      <c r="H38" s="316"/>
      <c r="I38" s="22"/>
      <c r="J38" s="22"/>
      <c r="K38" s="22"/>
      <c r="N38" s="50"/>
      <c r="O38" s="10"/>
      <c r="P38" s="10"/>
      <c r="Q38" s="10"/>
      <c r="R38" s="10"/>
    </row>
    <row r="39" customFormat="false" ht="3.95" hidden="false" customHeight="true" outlineLevel="0" collapsed="false">
      <c r="B39" s="88"/>
      <c r="C39" s="90"/>
      <c r="D39" s="22"/>
      <c r="E39" s="22"/>
      <c r="F39" s="22"/>
      <c r="G39" s="22"/>
      <c r="H39" s="22"/>
      <c r="I39" s="22"/>
      <c r="J39" s="22"/>
      <c r="K39" s="22"/>
      <c r="N39" s="50"/>
      <c r="O39" s="10"/>
      <c r="P39" s="10"/>
      <c r="Q39" s="10"/>
      <c r="R39" s="10"/>
    </row>
    <row r="40" customFormat="false" ht="12.75" hidden="false" customHeight="true" outlineLevel="0" collapsed="false">
      <c r="A40" s="52" t="s">
        <v>132</v>
      </c>
      <c r="B40" s="37" t="s">
        <v>244</v>
      </c>
      <c r="D40" s="315" t="s">
        <v>160</v>
      </c>
      <c r="E40" s="315"/>
      <c r="F40" s="315"/>
      <c r="G40" s="315"/>
      <c r="H40" s="315"/>
      <c r="I40" s="315"/>
      <c r="J40" s="315"/>
      <c r="K40" s="315"/>
      <c r="N40" s="50" t="s">
        <v>518</v>
      </c>
      <c r="O40" s="10"/>
      <c r="P40" s="10"/>
      <c r="Q40" s="10"/>
      <c r="R40" s="10"/>
    </row>
    <row r="41" customFormat="false" ht="12.75" hidden="false" customHeight="false" outlineLevel="0" collapsed="false">
      <c r="B41" s="37"/>
      <c r="D41" s="22"/>
      <c r="E41" s="49"/>
      <c r="F41" s="22"/>
      <c r="G41" s="22"/>
      <c r="H41" s="22"/>
      <c r="I41" s="22"/>
      <c r="J41" s="22"/>
      <c r="K41" s="22"/>
      <c r="N41" s="50"/>
      <c r="O41" s="10"/>
      <c r="P41" s="10"/>
      <c r="Q41" s="10"/>
      <c r="R41" s="10"/>
    </row>
    <row r="42" customFormat="false" ht="13.5" hidden="false" customHeight="false" outlineLevel="0" collapsed="false">
      <c r="A42" s="2" t="s">
        <v>519</v>
      </c>
      <c r="B42" s="37"/>
      <c r="D42" s="22"/>
      <c r="E42" s="68"/>
      <c r="F42" s="22"/>
      <c r="G42" s="22"/>
      <c r="H42" s="22"/>
      <c r="I42" s="22"/>
      <c r="J42" s="22"/>
      <c r="K42" s="22"/>
      <c r="N42" s="50"/>
      <c r="O42" s="10"/>
      <c r="P42" s="10"/>
      <c r="Q42" s="10"/>
      <c r="R42" s="10"/>
    </row>
    <row r="43" customFormat="false" ht="12.75" hidden="false" customHeight="false" outlineLevel="0" collapsed="false">
      <c r="B43" s="37" t="s">
        <v>166</v>
      </c>
      <c r="D43" s="80"/>
      <c r="E43" s="22"/>
      <c r="F43" s="22"/>
      <c r="G43" s="22"/>
      <c r="H43" s="22"/>
      <c r="I43" s="22"/>
      <c r="J43" s="22"/>
      <c r="K43" s="22"/>
      <c r="N43" s="50"/>
      <c r="O43" s="10"/>
      <c r="P43" s="10"/>
      <c r="Q43" s="10"/>
      <c r="R43" s="10"/>
    </row>
    <row r="44" customFormat="false" ht="3.95" hidden="false" customHeight="true" outlineLevel="0" collapsed="false">
      <c r="B44" s="37"/>
      <c r="D44" s="57"/>
      <c r="E44" s="22"/>
      <c r="F44" s="22"/>
      <c r="G44" s="22"/>
      <c r="H44" s="22"/>
      <c r="I44" s="22"/>
      <c r="J44" s="22"/>
      <c r="K44" s="22"/>
      <c r="N44" s="50"/>
      <c r="O44" s="10"/>
      <c r="P44" s="10"/>
      <c r="Q44" s="10"/>
      <c r="R44" s="10"/>
    </row>
    <row r="45" customFormat="false" ht="12.75" hidden="false" customHeight="false" outlineLevel="0" collapsed="false">
      <c r="B45" s="37" t="s">
        <v>173</v>
      </c>
      <c r="D45" s="80"/>
      <c r="E45" s="22"/>
      <c r="F45" s="22"/>
      <c r="G45" s="22"/>
      <c r="H45" s="22"/>
      <c r="I45" s="22"/>
      <c r="J45" s="22"/>
      <c r="K45" s="22"/>
      <c r="N45" s="50"/>
      <c r="O45" s="10"/>
      <c r="P45" s="10"/>
      <c r="Q45" s="10"/>
      <c r="R45" s="10"/>
    </row>
    <row r="46" customFormat="false" ht="3.95" hidden="false" customHeight="true" outlineLevel="0" collapsed="false">
      <c r="B46" s="37"/>
      <c r="D46" s="22"/>
      <c r="E46" s="22"/>
      <c r="F46" s="22"/>
      <c r="G46" s="22"/>
      <c r="H46" s="22"/>
      <c r="I46" s="22"/>
      <c r="J46" s="22"/>
      <c r="K46" s="22"/>
      <c r="N46" s="50"/>
      <c r="O46" s="10"/>
      <c r="P46" s="10"/>
      <c r="Q46" s="10"/>
      <c r="R46" s="10"/>
    </row>
    <row r="47" customFormat="false" ht="12.75" hidden="false" customHeight="false" outlineLevel="0" collapsed="false">
      <c r="A47" s="52" t="s">
        <v>132</v>
      </c>
      <c r="B47" s="37" t="s">
        <v>174</v>
      </c>
      <c r="D47" s="80"/>
      <c r="E47" s="80"/>
      <c r="F47" s="80"/>
      <c r="G47" s="80"/>
      <c r="H47" s="317" t="str">
        <f aca="false">IF(ISTEXT(D47),"Please use numbers only for the phone number","")</f>
        <v/>
      </c>
      <c r="I47" s="317"/>
      <c r="J47" s="73"/>
      <c r="K47" s="73"/>
      <c r="N47" s="50"/>
      <c r="O47" s="10"/>
      <c r="P47" s="10"/>
      <c r="Q47" s="10"/>
      <c r="R47" s="10"/>
    </row>
    <row r="48" customFormat="false" ht="3.95" hidden="false" customHeight="true" outlineLevel="0" collapsed="false">
      <c r="A48" s="52"/>
      <c r="B48" s="37"/>
      <c r="D48" s="22"/>
      <c r="E48" s="68"/>
      <c r="F48" s="22"/>
      <c r="G48" s="22"/>
      <c r="H48" s="22"/>
      <c r="I48" s="22"/>
      <c r="J48" s="22"/>
      <c r="K48" s="22"/>
      <c r="N48" s="50"/>
      <c r="O48" s="10"/>
      <c r="P48" s="10"/>
      <c r="Q48" s="10"/>
      <c r="R48" s="10"/>
    </row>
    <row r="49" customFormat="false" ht="12.75" hidden="false" customHeight="false" outlineLevel="0" collapsed="false">
      <c r="B49" s="37" t="s">
        <v>169</v>
      </c>
      <c r="D49" s="80"/>
      <c r="E49" s="80"/>
      <c r="F49" s="80"/>
      <c r="G49" s="22"/>
      <c r="H49" s="22"/>
      <c r="I49" s="22"/>
      <c r="J49" s="22"/>
      <c r="K49" s="22"/>
      <c r="N49" s="50"/>
      <c r="O49" s="10"/>
      <c r="P49" s="10"/>
      <c r="Q49" s="10"/>
      <c r="R49" s="10"/>
    </row>
    <row r="50" customFormat="false" ht="12.75" hidden="false" customHeight="false" outlineLevel="0" collapsed="false">
      <c r="A50" s="52" t="s">
        <v>132</v>
      </c>
      <c r="B50" s="151" t="s">
        <v>373</v>
      </c>
      <c r="D50" s="22"/>
      <c r="E50" s="22"/>
      <c r="F50" s="22"/>
      <c r="G50" s="22"/>
      <c r="H50" s="22"/>
      <c r="I50" s="22"/>
      <c r="J50" s="22"/>
      <c r="K50" s="22"/>
      <c r="N50" s="50"/>
      <c r="O50" s="10"/>
      <c r="P50" s="10"/>
      <c r="Q50" s="10"/>
      <c r="R50" s="10"/>
    </row>
    <row r="51" customFormat="false" ht="6" hidden="false" customHeight="true" outlineLevel="0" collapsed="false">
      <c r="A51" s="94"/>
      <c r="B51" s="94"/>
      <c r="C51" s="94"/>
      <c r="D51" s="93"/>
      <c r="E51" s="93"/>
      <c r="F51" s="93"/>
      <c r="G51" s="93"/>
      <c r="H51" s="93"/>
      <c r="I51" s="93"/>
      <c r="J51" s="93"/>
      <c r="K51" s="93"/>
      <c r="L51" s="94"/>
      <c r="N51" s="50"/>
      <c r="O51" s="10"/>
      <c r="P51" s="10"/>
      <c r="Q51" s="10"/>
      <c r="R51" s="10"/>
    </row>
    <row r="52" customFormat="false" ht="12.75" hidden="false" customHeight="false" outlineLevel="0" collapsed="false">
      <c r="D52" s="22"/>
      <c r="E52" s="68"/>
      <c r="F52" s="22"/>
      <c r="G52" s="22"/>
      <c r="H52" s="22"/>
      <c r="I52" s="22"/>
      <c r="J52" s="22"/>
      <c r="K52" s="22"/>
      <c r="N52" s="50"/>
      <c r="O52" s="10"/>
      <c r="P52" s="10"/>
      <c r="Q52" s="10"/>
      <c r="R52" s="10"/>
    </row>
    <row r="53" customFormat="false" ht="12.75" hidden="false" customHeight="true" outlineLevel="0" collapsed="false">
      <c r="A53" s="0" t="s">
        <v>520</v>
      </c>
      <c r="B53" s="37"/>
      <c r="D53" s="22"/>
      <c r="E53" s="22"/>
      <c r="F53" s="22"/>
      <c r="G53" s="22"/>
      <c r="H53" s="22"/>
      <c r="I53" s="22"/>
      <c r="J53" s="22"/>
      <c r="K53" s="22"/>
      <c r="O53" s="26"/>
      <c r="P53" s="26"/>
      <c r="Q53" s="26"/>
      <c r="R53" s="26"/>
    </row>
    <row r="54" customFormat="false" ht="12.75" hidden="false" customHeight="true" outlineLevel="0" collapsed="false">
      <c r="A54" s="0" t="s">
        <v>521</v>
      </c>
      <c r="B54" s="37"/>
      <c r="D54" s="22"/>
      <c r="E54" s="22"/>
      <c r="F54" s="22"/>
      <c r="G54" s="22"/>
      <c r="H54" s="22"/>
      <c r="I54" s="22"/>
      <c r="J54" s="22"/>
      <c r="K54" s="22"/>
      <c r="N54" s="319" t="s">
        <v>522</v>
      </c>
      <c r="O54" s="319"/>
      <c r="P54" s="319"/>
      <c r="Q54" s="319"/>
      <c r="R54" s="319"/>
    </row>
    <row r="55" customFormat="false" ht="7.5" hidden="false" customHeight="true" outlineLevel="0" collapsed="false">
      <c r="B55" s="37"/>
      <c r="D55" s="22"/>
      <c r="E55" s="22"/>
      <c r="F55" s="22"/>
      <c r="G55" s="22"/>
      <c r="H55" s="22"/>
      <c r="I55" s="22"/>
      <c r="J55" s="22"/>
      <c r="K55" s="22"/>
      <c r="N55" s="319"/>
      <c r="O55" s="319"/>
      <c r="P55" s="319"/>
      <c r="Q55" s="319"/>
      <c r="R55" s="319"/>
    </row>
    <row r="56" customFormat="false" ht="13.5" hidden="false" customHeight="false" outlineLevel="0" collapsed="false">
      <c r="A56" s="2" t="s">
        <v>523</v>
      </c>
      <c r="E56" s="68"/>
      <c r="N56" s="319"/>
      <c r="O56" s="319"/>
      <c r="P56" s="319"/>
      <c r="Q56" s="319"/>
      <c r="R56" s="319"/>
    </row>
    <row r="57" customFormat="false" ht="12.75" hidden="false" customHeight="false" outlineLevel="0" collapsed="false">
      <c r="A57" s="344" t="s">
        <v>132</v>
      </c>
      <c r="B57" s="37" t="s">
        <v>524</v>
      </c>
      <c r="D57" s="66"/>
      <c r="E57" s="66"/>
      <c r="F57" s="66"/>
      <c r="G57" s="66"/>
      <c r="H57" s="66"/>
      <c r="I57" s="66"/>
      <c r="J57" s="66"/>
      <c r="K57" s="66"/>
      <c r="L57" s="66"/>
      <c r="N57" s="319"/>
      <c r="O57" s="319"/>
      <c r="P57" s="319"/>
      <c r="Q57" s="319"/>
      <c r="R57" s="319"/>
    </row>
    <row r="58" customFormat="false" ht="3.95" hidden="false" customHeight="true" outlineLevel="0" collapsed="false">
      <c r="B58" s="37"/>
      <c r="E58" s="68"/>
      <c r="N58" s="319"/>
      <c r="O58" s="319"/>
      <c r="P58" s="319"/>
      <c r="Q58" s="319"/>
      <c r="R58" s="319"/>
    </row>
    <row r="59" customFormat="false" ht="12.75" hidden="false" customHeight="false" outlineLevel="0" collapsed="false">
      <c r="A59" s="344" t="s">
        <v>132</v>
      </c>
      <c r="B59" s="73" t="s">
        <v>525</v>
      </c>
      <c r="C59" s="37"/>
      <c r="D59" s="55" t="s">
        <v>187</v>
      </c>
      <c r="E59" s="55"/>
      <c r="F59" s="55"/>
      <c r="G59" s="55"/>
      <c r="H59" s="55"/>
      <c r="I59" s="55"/>
      <c r="N59" s="319"/>
      <c r="O59" s="319"/>
      <c r="P59" s="319"/>
      <c r="Q59" s="319"/>
      <c r="R59" s="319"/>
    </row>
    <row r="60" customFormat="false" ht="3.95" hidden="false" customHeight="true" outlineLevel="0" collapsed="false">
      <c r="B60" s="73"/>
      <c r="C60" s="37"/>
      <c r="D60" s="70"/>
      <c r="E60" s="37"/>
      <c r="F60" s="37"/>
      <c r="G60" s="37"/>
      <c r="H60" s="37"/>
      <c r="I60" s="37"/>
      <c r="J60" s="37"/>
      <c r="K60" s="37"/>
      <c r="N60" s="319"/>
      <c r="O60" s="319"/>
      <c r="P60" s="319"/>
      <c r="Q60" s="319"/>
      <c r="R60" s="319"/>
    </row>
    <row r="61" customFormat="false" ht="12.75" hidden="false" customHeight="false" outlineLevel="0" collapsed="false">
      <c r="A61" s="344" t="s">
        <v>132</v>
      </c>
      <c r="B61" s="73" t="s">
        <v>526</v>
      </c>
      <c r="C61" s="73"/>
      <c r="D61" s="80"/>
      <c r="E61" s="80"/>
      <c r="F61" s="80"/>
      <c r="G61" s="80"/>
      <c r="H61" s="80"/>
      <c r="I61" s="80"/>
      <c r="J61" s="80"/>
      <c r="K61" s="80"/>
      <c r="L61" s="80"/>
      <c r="N61" s="319"/>
      <c r="O61" s="319"/>
      <c r="P61" s="319"/>
      <c r="Q61" s="319"/>
      <c r="R61" s="319"/>
    </row>
    <row r="62" customFormat="false" ht="7.5" hidden="false" customHeight="true" outlineLevel="0" collapsed="false">
      <c r="B62" s="73"/>
      <c r="C62" s="73"/>
      <c r="D62" s="73"/>
      <c r="E62" s="73"/>
      <c r="F62" s="73"/>
      <c r="G62" s="73"/>
      <c r="H62" s="73"/>
      <c r="I62" s="73"/>
      <c r="J62" s="73"/>
      <c r="K62" s="73"/>
      <c r="N62" s="319"/>
      <c r="O62" s="319"/>
      <c r="P62" s="319"/>
      <c r="Q62" s="319"/>
      <c r="R62" s="319"/>
    </row>
    <row r="63" customFormat="false" ht="13.5" hidden="false" customHeight="false" outlineLevel="0" collapsed="false">
      <c r="A63" s="2" t="s">
        <v>527</v>
      </c>
      <c r="B63" s="73"/>
      <c r="D63" s="73"/>
      <c r="N63" s="319"/>
      <c r="O63" s="319"/>
      <c r="P63" s="319"/>
      <c r="Q63" s="319"/>
      <c r="R63" s="319"/>
    </row>
    <row r="64" customFormat="false" ht="3.95" hidden="false" customHeight="true" outlineLevel="0" collapsed="false">
      <c r="A64" s="2"/>
      <c r="B64" s="73"/>
      <c r="D64" s="73"/>
      <c r="N64" s="50"/>
      <c r="O64" s="10"/>
      <c r="P64" s="10"/>
      <c r="Q64" s="10"/>
      <c r="R64" s="10"/>
    </row>
    <row r="65" customFormat="false" ht="12.75" hidden="false" customHeight="false" outlineLevel="0" collapsed="false">
      <c r="B65" s="73" t="s">
        <v>166</v>
      </c>
      <c r="C65" s="73"/>
      <c r="D65" s="80"/>
      <c r="E65" s="80"/>
      <c r="F65" s="73"/>
      <c r="G65" s="73"/>
      <c r="H65" s="73"/>
      <c r="I65" s="73"/>
      <c r="J65" s="73"/>
      <c r="K65" s="73"/>
      <c r="M65" s="114"/>
      <c r="N65" s="44" t="s">
        <v>528</v>
      </c>
      <c r="O65" s="10"/>
      <c r="P65" s="10"/>
      <c r="Q65" s="10"/>
      <c r="R65" s="10"/>
    </row>
    <row r="66" customFormat="false" ht="3.95" hidden="false" customHeight="true" outlineLevel="0" collapsed="false">
      <c r="B66" s="73"/>
      <c r="C66" s="73"/>
      <c r="D66" s="73"/>
      <c r="F66" s="73"/>
      <c r="G66" s="73"/>
      <c r="H66" s="73"/>
      <c r="I66" s="73"/>
      <c r="J66" s="73"/>
      <c r="K66" s="73"/>
      <c r="N66" s="50"/>
      <c r="O66" s="10"/>
      <c r="P66" s="10"/>
      <c r="Q66" s="10"/>
      <c r="R66" s="10"/>
    </row>
    <row r="67" customFormat="false" ht="12.75" hidden="false" customHeight="false" outlineLevel="0" collapsed="false">
      <c r="B67" s="73" t="s">
        <v>173</v>
      </c>
      <c r="C67" s="73"/>
      <c r="D67" s="80"/>
      <c r="E67" s="80"/>
      <c r="F67" s="73"/>
      <c r="G67" s="73"/>
      <c r="H67" s="73"/>
      <c r="I67" s="73"/>
      <c r="J67" s="73"/>
      <c r="K67" s="73"/>
      <c r="N67" s="50"/>
      <c r="O67" s="10"/>
      <c r="P67" s="10"/>
      <c r="Q67" s="10"/>
      <c r="R67" s="10"/>
    </row>
    <row r="68" customFormat="false" ht="3.95" hidden="false" customHeight="true" outlineLevel="0" collapsed="false">
      <c r="B68" s="73"/>
      <c r="C68" s="73"/>
      <c r="D68" s="73"/>
      <c r="E68" s="73"/>
      <c r="F68" s="73"/>
      <c r="G68" s="73"/>
      <c r="H68" s="73"/>
      <c r="I68" s="73"/>
      <c r="J68" s="73"/>
      <c r="K68" s="73"/>
      <c r="N68" s="50"/>
      <c r="O68" s="10"/>
      <c r="P68" s="10"/>
      <c r="Q68" s="10"/>
      <c r="R68" s="10"/>
    </row>
    <row r="69" customFormat="false" ht="12.75" hidden="false" customHeight="false" outlineLevel="0" collapsed="false">
      <c r="A69" s="344" t="s">
        <v>132</v>
      </c>
      <c r="B69" s="73" t="s">
        <v>174</v>
      </c>
      <c r="C69" s="73"/>
      <c r="D69" s="80"/>
      <c r="E69" s="80"/>
      <c r="F69" s="80"/>
      <c r="G69" s="80"/>
      <c r="H69" s="317" t="str">
        <f aca="false">IF(ISTEXT(D69),"Please use numbers only for the phone number","")</f>
        <v/>
      </c>
      <c r="I69" s="317"/>
      <c r="J69" s="73"/>
      <c r="K69" s="73"/>
      <c r="N69" s="50"/>
      <c r="O69" s="10"/>
      <c r="P69" s="10"/>
      <c r="Q69" s="10"/>
      <c r="R69" s="10"/>
    </row>
    <row r="70" customFormat="false" ht="3.95" hidden="false" customHeight="true" outlineLevel="0" collapsed="false">
      <c r="B70" s="73"/>
      <c r="C70" s="73"/>
      <c r="D70" s="73"/>
      <c r="E70" s="73"/>
      <c r="F70" s="73"/>
      <c r="G70" s="73"/>
      <c r="H70" s="73"/>
      <c r="I70" s="73"/>
      <c r="J70" s="73"/>
      <c r="K70" s="73"/>
      <c r="N70" s="50"/>
      <c r="O70" s="10"/>
      <c r="P70" s="10"/>
      <c r="Q70" s="10"/>
      <c r="R70" s="10"/>
    </row>
    <row r="71" customFormat="false" ht="12.75" hidden="false" customHeight="false" outlineLevel="0" collapsed="false">
      <c r="B71" s="73" t="s">
        <v>169</v>
      </c>
      <c r="C71" s="73"/>
      <c r="D71" s="80"/>
      <c r="E71" s="80"/>
      <c r="F71" s="321"/>
      <c r="G71" s="321"/>
      <c r="H71" s="321"/>
      <c r="I71" s="321"/>
      <c r="J71" s="321"/>
      <c r="K71" s="321"/>
      <c r="N71" s="50"/>
      <c r="O71" s="10"/>
      <c r="P71" s="10"/>
      <c r="Q71" s="10"/>
      <c r="R71" s="10"/>
    </row>
    <row r="72" customFormat="false" ht="12.75" hidden="false" customHeight="false" outlineLevel="0" collapsed="false">
      <c r="A72" s="52" t="s">
        <v>132</v>
      </c>
      <c r="B72" s="151" t="s">
        <v>373</v>
      </c>
      <c r="F72" s="73"/>
      <c r="G72" s="73"/>
      <c r="H72" s="73"/>
      <c r="I72" s="73"/>
      <c r="J72" s="73"/>
      <c r="K72" s="73"/>
      <c r="N72" s="50"/>
      <c r="O72" s="10"/>
      <c r="P72" s="10"/>
      <c r="Q72" s="10"/>
      <c r="R72" s="10"/>
    </row>
    <row r="73" customFormat="false" ht="6" hidden="false" customHeight="true" outlineLevel="0" collapsed="false">
      <c r="A73" s="94"/>
      <c r="B73" s="94"/>
      <c r="C73" s="94"/>
      <c r="D73" s="93"/>
      <c r="E73" s="93"/>
      <c r="F73" s="93"/>
      <c r="G73" s="93"/>
      <c r="H73" s="93"/>
      <c r="I73" s="93"/>
      <c r="J73" s="93"/>
      <c r="K73" s="93"/>
      <c r="L73" s="94"/>
      <c r="N73" s="50"/>
      <c r="O73" s="10"/>
      <c r="P73" s="10"/>
      <c r="Q73" s="10"/>
      <c r="R73" s="10"/>
    </row>
    <row r="74" customFormat="false" ht="12.75" hidden="false" customHeight="false" outlineLevel="0" collapsed="false">
      <c r="B74" s="49"/>
      <c r="N74" s="50"/>
      <c r="O74" s="10"/>
      <c r="P74" s="10"/>
      <c r="Q74" s="10"/>
      <c r="R74" s="10"/>
    </row>
    <row r="75" customFormat="false" ht="12.75" hidden="false" customHeight="false" outlineLevel="0" collapsed="false">
      <c r="B75" s="2" t="s">
        <v>529</v>
      </c>
      <c r="D75" s="322" t="s">
        <v>530</v>
      </c>
      <c r="N75" s="323" t="s">
        <v>442</v>
      </c>
      <c r="O75" s="324" t="n">
        <f aca="false">B77</f>
        <v>0</v>
      </c>
      <c r="P75" s="10"/>
      <c r="Q75" s="10"/>
      <c r="R75" s="10"/>
    </row>
    <row r="76" customFormat="false" ht="13.5" hidden="false" customHeight="false" outlineLevel="0" collapsed="false">
      <c r="N76" s="50"/>
      <c r="O76" s="10"/>
      <c r="P76" s="10"/>
      <c r="Q76" s="10"/>
      <c r="R76" s="10"/>
    </row>
    <row r="77" customFormat="false" ht="12.75" hidden="false" customHeight="true" outlineLevel="0" collapsed="false">
      <c r="B77" s="325" t="n">
        <v>0</v>
      </c>
      <c r="C77" s="26" t="s">
        <v>531</v>
      </c>
      <c r="D77" s="204"/>
      <c r="E77" s="204"/>
      <c r="F77" s="204"/>
      <c r="G77" s="204"/>
      <c r="H77" s="204"/>
      <c r="I77" s="204"/>
      <c r="J77" s="204"/>
      <c r="K77" s="204"/>
      <c r="L77" s="204"/>
      <c r="N77" s="50"/>
      <c r="O77" s="10"/>
      <c r="P77" s="10"/>
      <c r="Q77" s="10"/>
      <c r="R77" s="10"/>
    </row>
    <row r="78" customFormat="false" ht="12.75" hidden="false" customHeight="true" outlineLevel="0" collapsed="false">
      <c r="B78" s="326"/>
      <c r="C78" s="327"/>
      <c r="D78" s="327"/>
      <c r="E78" s="327"/>
      <c r="F78" s="327"/>
      <c r="G78" s="327"/>
      <c r="H78" s="327"/>
      <c r="I78" s="327"/>
      <c r="J78" s="327"/>
      <c r="K78" s="327"/>
      <c r="L78" s="327"/>
      <c r="N78" s="50"/>
      <c r="O78" s="10"/>
      <c r="P78" s="10"/>
      <c r="Q78" s="10"/>
      <c r="R78" s="10"/>
    </row>
    <row r="79" customFormat="false" ht="12.75" hidden="false" customHeight="true" outlineLevel="0" collapsed="false">
      <c r="A79" s="49"/>
      <c r="B79" s="328" t="s">
        <v>532</v>
      </c>
      <c r="C79" s="26"/>
      <c r="D79" s="26"/>
      <c r="E79" s="26"/>
      <c r="F79" s="26"/>
      <c r="G79" s="26"/>
      <c r="H79" s="26"/>
      <c r="I79" s="26"/>
      <c r="J79" s="26"/>
      <c r="K79" s="26"/>
      <c r="L79" s="26"/>
      <c r="N79" s="323" t="s">
        <v>442</v>
      </c>
      <c r="O79" s="324" t="n">
        <f aca="false">B80</f>
        <v>0</v>
      </c>
      <c r="P79" s="10"/>
      <c r="Q79" s="10"/>
      <c r="R79" s="10"/>
    </row>
    <row r="80" customFormat="false" ht="12.75" hidden="false" customHeight="true" outlineLevel="0" collapsed="false">
      <c r="A80" s="49"/>
      <c r="B80" s="325" t="n">
        <v>0</v>
      </c>
      <c r="C80" s="204" t="s">
        <v>533</v>
      </c>
      <c r="D80" s="204"/>
      <c r="E80" s="204"/>
      <c r="F80" s="204"/>
      <c r="G80" s="204"/>
      <c r="H80" s="204"/>
      <c r="I80" s="204"/>
      <c r="J80" s="204"/>
      <c r="K80" s="204"/>
      <c r="L80" s="204"/>
      <c r="N80" s="50"/>
      <c r="O80" s="10"/>
      <c r="P80" s="10"/>
      <c r="Q80" s="10"/>
      <c r="R80" s="10"/>
    </row>
    <row r="81" customFormat="false" ht="12.75" hidden="false" customHeight="true" outlineLevel="0" collapsed="false">
      <c r="A81" s="49"/>
      <c r="B81" s="326"/>
      <c r="C81" s="327"/>
      <c r="D81" s="327"/>
      <c r="E81" s="327"/>
      <c r="F81" s="327"/>
      <c r="G81" s="327"/>
      <c r="H81" s="327"/>
      <c r="I81" s="327"/>
      <c r="J81" s="327"/>
      <c r="K81" s="327"/>
      <c r="L81" s="327"/>
      <c r="N81" s="50"/>
      <c r="O81" s="10"/>
      <c r="P81" s="10"/>
      <c r="Q81" s="10"/>
      <c r="R81" s="10"/>
    </row>
    <row r="82" customFormat="false" ht="12.75" hidden="false" customHeight="true" outlineLevel="0" collapsed="false">
      <c r="A82" s="49"/>
      <c r="B82" s="328" t="s">
        <v>534</v>
      </c>
      <c r="C82" s="26"/>
      <c r="D82" s="26"/>
      <c r="E82" s="26"/>
      <c r="F82" s="26"/>
      <c r="G82" s="26"/>
      <c r="H82" s="26"/>
      <c r="I82" s="26"/>
      <c r="J82" s="26"/>
      <c r="K82" s="26"/>
      <c r="L82" s="26"/>
      <c r="N82" s="323" t="s">
        <v>442</v>
      </c>
      <c r="O82" s="324" t="n">
        <f aca="false">B83</f>
        <v>0</v>
      </c>
      <c r="P82" s="10"/>
      <c r="Q82" s="10"/>
      <c r="R82" s="10"/>
    </row>
    <row r="83" customFormat="false" ht="12.75" hidden="false" customHeight="true" outlineLevel="0" collapsed="false">
      <c r="A83" s="49"/>
      <c r="B83" s="325" t="n">
        <v>0</v>
      </c>
      <c r="C83" s="204" t="s">
        <v>535</v>
      </c>
      <c r="D83" s="204"/>
      <c r="E83" s="204"/>
      <c r="F83" s="204"/>
      <c r="G83" s="204"/>
      <c r="H83" s="204"/>
      <c r="I83" s="204"/>
      <c r="J83" s="204"/>
      <c r="K83" s="204"/>
      <c r="L83" s="204"/>
      <c r="N83" s="50"/>
      <c r="O83" s="10"/>
      <c r="P83" s="10"/>
      <c r="Q83" s="10"/>
      <c r="R83" s="10"/>
    </row>
    <row r="84" customFormat="false" ht="12.75" hidden="false" customHeight="true" outlineLevel="0" collapsed="false">
      <c r="A84" s="49"/>
      <c r="B84" s="326"/>
      <c r="C84" s="327"/>
      <c r="D84" s="327"/>
      <c r="E84" s="327"/>
      <c r="F84" s="327"/>
      <c r="G84" s="327"/>
      <c r="H84" s="327"/>
      <c r="I84" s="327"/>
      <c r="J84" s="327"/>
      <c r="K84" s="327"/>
      <c r="L84" s="327"/>
      <c r="N84" s="50"/>
      <c r="O84" s="10"/>
      <c r="P84" s="10"/>
      <c r="Q84" s="10"/>
      <c r="R84" s="10"/>
    </row>
    <row r="85" customFormat="false" ht="12.75" hidden="false" customHeight="true" outlineLevel="0" collapsed="false">
      <c r="A85" s="49"/>
      <c r="B85" s="328" t="s">
        <v>536</v>
      </c>
      <c r="C85" s="26"/>
      <c r="D85" s="26"/>
      <c r="E85" s="26"/>
      <c r="F85" s="26"/>
      <c r="G85" s="26"/>
      <c r="H85" s="26"/>
      <c r="I85" s="26"/>
      <c r="J85" s="26"/>
      <c r="K85" s="26"/>
      <c r="L85" s="26"/>
      <c r="N85" s="330" t="s">
        <v>442</v>
      </c>
      <c r="O85" s="324" t="n">
        <f aca="false">B86</f>
        <v>0</v>
      </c>
      <c r="P85" s="10"/>
      <c r="Q85" s="10"/>
      <c r="R85" s="10"/>
    </row>
    <row r="86" customFormat="false" ht="12.75" hidden="false" customHeight="true" outlineLevel="0" collapsed="false">
      <c r="A86" s="49"/>
      <c r="B86" s="325" t="n">
        <v>0</v>
      </c>
      <c r="C86" s="26" t="s">
        <v>537</v>
      </c>
      <c r="D86" s="26"/>
      <c r="E86" s="26"/>
      <c r="F86" s="26"/>
      <c r="G86" s="26"/>
      <c r="H86" s="26"/>
      <c r="I86" s="26"/>
      <c r="J86" s="26"/>
      <c r="K86" s="26"/>
      <c r="L86" s="26"/>
      <c r="N86" s="50"/>
      <c r="O86" s="10"/>
      <c r="P86" s="10"/>
      <c r="Q86" s="10"/>
      <c r="R86" s="10"/>
    </row>
    <row r="87" customFormat="false" ht="12.75" hidden="false" customHeight="true" outlineLevel="0" collapsed="false">
      <c r="A87" s="49"/>
      <c r="B87" s="326"/>
      <c r="C87" s="327"/>
      <c r="D87" s="327"/>
      <c r="E87" s="327"/>
      <c r="F87" s="327"/>
      <c r="G87" s="327"/>
      <c r="H87" s="327"/>
      <c r="I87" s="327"/>
      <c r="J87" s="327"/>
      <c r="K87" s="327"/>
      <c r="L87" s="327"/>
      <c r="N87" s="50"/>
      <c r="O87" s="10"/>
      <c r="P87" s="10"/>
      <c r="Q87" s="10"/>
      <c r="R87" s="10"/>
    </row>
    <row r="88" customFormat="false" ht="12.75" hidden="false" customHeight="true" outlineLevel="0" collapsed="false">
      <c r="A88" s="49"/>
      <c r="B88" s="328" t="s">
        <v>538</v>
      </c>
      <c r="C88" s="26"/>
      <c r="D88" s="26"/>
      <c r="E88" s="26"/>
      <c r="F88" s="26"/>
      <c r="G88" s="26"/>
      <c r="H88" s="26"/>
      <c r="I88" s="26"/>
      <c r="J88" s="26"/>
      <c r="K88" s="26"/>
      <c r="L88" s="26"/>
      <c r="N88" s="323" t="s">
        <v>442</v>
      </c>
      <c r="O88" s="324" t="n">
        <f aca="false">B89</f>
        <v>0</v>
      </c>
      <c r="P88" s="10"/>
      <c r="Q88" s="10"/>
      <c r="R88" s="10"/>
    </row>
    <row r="89" customFormat="false" ht="12.75" hidden="false" customHeight="true" outlineLevel="0" collapsed="false">
      <c r="A89" s="49"/>
      <c r="B89" s="325" t="n">
        <v>0</v>
      </c>
      <c r="C89" s="26" t="s">
        <v>539</v>
      </c>
      <c r="D89" s="26"/>
      <c r="E89" s="26"/>
      <c r="F89" s="26"/>
      <c r="G89" s="26"/>
      <c r="H89" s="26"/>
      <c r="I89" s="26"/>
      <c r="J89" s="26"/>
      <c r="K89" s="26"/>
      <c r="L89" s="26"/>
      <c r="N89" s="50"/>
      <c r="O89" s="10"/>
      <c r="P89" s="10"/>
      <c r="Q89" s="10"/>
      <c r="R89" s="10"/>
    </row>
    <row r="90" customFormat="false" ht="12.75" hidden="false" customHeight="true" outlineLevel="0" collapsed="false">
      <c r="A90" s="49"/>
      <c r="B90" s="331"/>
      <c r="C90" s="332"/>
      <c r="D90" s="332"/>
      <c r="E90" s="332"/>
      <c r="F90" s="332"/>
      <c r="G90" s="332"/>
      <c r="H90" s="332"/>
      <c r="I90" s="332"/>
      <c r="J90" s="332"/>
      <c r="K90" s="332"/>
      <c r="L90" s="332"/>
      <c r="N90" s="50"/>
      <c r="O90" s="333" t="n">
        <f aca="false">O75+O79+O82+O85+O88</f>
        <v>0</v>
      </c>
      <c r="P90" s="334" t="s">
        <v>540</v>
      </c>
      <c r="Q90" s="10"/>
      <c r="R90" s="10"/>
    </row>
    <row r="91" customFormat="false" ht="4.5" hidden="false" customHeight="true" outlineLevel="0" collapsed="false">
      <c r="C91" s="22"/>
      <c r="N91" s="50"/>
      <c r="O91" s="10"/>
      <c r="P91" s="10"/>
      <c r="Q91" s="10"/>
      <c r="R91" s="10"/>
    </row>
    <row r="92" customFormat="false" ht="6" hidden="false" customHeight="true" outlineLevel="0" collapsed="false">
      <c r="A92" s="94"/>
      <c r="B92" s="94"/>
      <c r="C92" s="94"/>
      <c r="D92" s="93"/>
      <c r="E92" s="93"/>
      <c r="F92" s="93"/>
      <c r="G92" s="93"/>
      <c r="H92" s="93"/>
      <c r="I92" s="93"/>
      <c r="J92" s="93"/>
      <c r="K92" s="93"/>
      <c r="L92" s="94"/>
      <c r="N92" s="50"/>
      <c r="O92" s="10"/>
      <c r="P92" s="10"/>
      <c r="Q92" s="10"/>
      <c r="R92" s="10"/>
    </row>
    <row r="93" customFormat="false" ht="13.5" hidden="false" customHeight="false" outlineLevel="0" collapsed="false">
      <c r="C93" s="22"/>
      <c r="N93" s="50"/>
      <c r="O93" s="10"/>
      <c r="P93" s="10"/>
      <c r="Q93" s="10"/>
      <c r="R93" s="10"/>
    </row>
    <row r="94" customFormat="false" ht="14.25" hidden="false" customHeight="true" outlineLevel="0" collapsed="false">
      <c r="B94" s="335" t="s">
        <v>541</v>
      </c>
      <c r="C94" s="335"/>
      <c r="D94" s="335"/>
      <c r="E94" s="335"/>
      <c r="F94" s="335"/>
      <c r="G94" s="335"/>
      <c r="H94" s="335"/>
      <c r="I94" s="335"/>
      <c r="J94" s="335"/>
      <c r="K94" s="335"/>
      <c r="L94" s="335"/>
      <c r="N94" s="345" t="s">
        <v>553</v>
      </c>
      <c r="O94" s="345"/>
      <c r="P94" s="345"/>
      <c r="Q94" s="345"/>
      <c r="R94" s="345"/>
    </row>
    <row r="95" customFormat="false" ht="12.75" hidden="false" customHeight="true" outlineLevel="0" collapsed="false">
      <c r="B95" s="335"/>
      <c r="C95" s="335"/>
      <c r="D95" s="335"/>
      <c r="E95" s="335"/>
      <c r="F95" s="335"/>
      <c r="G95" s="335"/>
      <c r="H95" s="335"/>
      <c r="I95" s="335"/>
      <c r="J95" s="335"/>
      <c r="K95" s="335"/>
      <c r="L95" s="335"/>
      <c r="N95" s="345"/>
      <c r="O95" s="345"/>
      <c r="P95" s="345"/>
      <c r="Q95" s="345"/>
      <c r="R95" s="345"/>
    </row>
    <row r="96" customFormat="false" ht="13.5" hidden="false" customHeight="false" outlineLevel="0" collapsed="false">
      <c r="B96" s="335"/>
      <c r="C96" s="335"/>
      <c r="D96" s="335"/>
      <c r="E96" s="335"/>
      <c r="F96" s="335"/>
      <c r="G96" s="335"/>
      <c r="H96" s="335"/>
      <c r="I96" s="335"/>
      <c r="J96" s="335"/>
      <c r="K96" s="335"/>
      <c r="L96" s="335"/>
      <c r="N96" s="95"/>
      <c r="O96" s="26"/>
      <c r="P96" s="26"/>
      <c r="Q96" s="26"/>
      <c r="R96" s="26"/>
    </row>
    <row r="97" customFormat="false" ht="13.5" hidden="false" customHeight="false" outlineLevel="0" collapsed="false">
      <c r="B97" s="337" t="s">
        <v>543</v>
      </c>
      <c r="C97" s="338" t="n">
        <f aca="false">LEN(B98)</f>
        <v>0</v>
      </c>
      <c r="D97" s="339" t="s">
        <v>544</v>
      </c>
      <c r="N97" s="50" t="s">
        <v>545</v>
      </c>
      <c r="O97" s="10"/>
      <c r="P97" s="10"/>
      <c r="Q97" s="10"/>
      <c r="R97" s="10"/>
    </row>
    <row r="98" customFormat="false" ht="13.5" hidden="false" customHeight="false" outlineLevel="0" collapsed="false">
      <c r="B98" s="346"/>
      <c r="C98" s="346"/>
      <c r="D98" s="346"/>
      <c r="E98" s="346"/>
      <c r="F98" s="346"/>
      <c r="G98" s="346"/>
      <c r="H98" s="346"/>
      <c r="I98" s="346"/>
      <c r="J98" s="346"/>
      <c r="K98" s="346"/>
      <c r="L98" s="346"/>
      <c r="N98" s="50" t="s">
        <v>546</v>
      </c>
      <c r="P98" s="10"/>
      <c r="Q98" s="10"/>
      <c r="R98" s="10"/>
    </row>
    <row r="99" customFormat="false" ht="12.75" hidden="false" customHeight="false" outlineLevel="0" collapsed="false">
      <c r="B99" s="346"/>
      <c r="C99" s="346"/>
      <c r="D99" s="346"/>
      <c r="E99" s="346"/>
      <c r="F99" s="346"/>
      <c r="G99" s="346"/>
      <c r="H99" s="346"/>
      <c r="I99" s="346"/>
      <c r="J99" s="346"/>
      <c r="K99" s="346"/>
      <c r="L99" s="346"/>
      <c r="N99" s="50"/>
      <c r="O99" s="10"/>
      <c r="P99" s="10"/>
      <c r="Q99" s="10"/>
      <c r="R99" s="10"/>
    </row>
    <row r="100" customFormat="false" ht="12.75" hidden="false" customHeight="true" outlineLevel="0" collapsed="false">
      <c r="B100" s="346"/>
      <c r="C100" s="346"/>
      <c r="D100" s="346"/>
      <c r="E100" s="346"/>
      <c r="F100" s="346"/>
      <c r="G100" s="346"/>
      <c r="H100" s="346"/>
      <c r="I100" s="346"/>
      <c r="J100" s="346"/>
      <c r="K100" s="346"/>
      <c r="L100" s="346"/>
      <c r="N100" s="92" t="s">
        <v>547</v>
      </c>
      <c r="O100" s="92"/>
      <c r="P100" s="92"/>
      <c r="Q100" s="92"/>
      <c r="R100" s="92"/>
    </row>
    <row r="101" customFormat="false" ht="12.75" hidden="false" customHeight="false" outlineLevel="0" collapsed="false">
      <c r="B101" s="346"/>
      <c r="C101" s="346"/>
      <c r="D101" s="346"/>
      <c r="E101" s="346"/>
      <c r="F101" s="346"/>
      <c r="G101" s="346"/>
      <c r="H101" s="346"/>
      <c r="I101" s="346"/>
      <c r="J101" s="346"/>
      <c r="K101" s="346"/>
      <c r="L101" s="346"/>
      <c r="N101" s="92"/>
      <c r="O101" s="92"/>
      <c r="P101" s="92"/>
      <c r="Q101" s="92"/>
      <c r="R101" s="92"/>
    </row>
    <row r="102" customFormat="false" ht="12.75" hidden="false" customHeight="false" outlineLevel="0" collapsed="false">
      <c r="B102" s="346"/>
      <c r="C102" s="346"/>
      <c r="D102" s="346"/>
      <c r="E102" s="346"/>
      <c r="F102" s="346"/>
      <c r="G102" s="346"/>
      <c r="H102" s="346"/>
      <c r="I102" s="346"/>
      <c r="J102" s="346"/>
      <c r="K102" s="346"/>
      <c r="L102" s="346"/>
      <c r="N102" s="92"/>
      <c r="O102" s="92"/>
      <c r="P102" s="92"/>
      <c r="Q102" s="92"/>
      <c r="R102" s="92"/>
    </row>
    <row r="103" customFormat="false" ht="12.75" hidden="false" customHeight="true" outlineLevel="0" collapsed="false">
      <c r="B103" s="346"/>
      <c r="C103" s="346"/>
      <c r="D103" s="346"/>
      <c r="E103" s="346"/>
      <c r="F103" s="346"/>
      <c r="G103" s="346"/>
      <c r="H103" s="346"/>
      <c r="I103" s="346"/>
      <c r="J103" s="346"/>
      <c r="K103" s="346"/>
      <c r="L103" s="346"/>
      <c r="N103" s="95"/>
      <c r="O103" s="26"/>
      <c r="P103" s="26"/>
      <c r="Q103" s="26"/>
      <c r="R103" s="26"/>
    </row>
    <row r="104" customFormat="false" ht="12.75" hidden="false" customHeight="true" outlineLevel="0" collapsed="false">
      <c r="B104" s="346"/>
      <c r="C104" s="346"/>
      <c r="D104" s="346"/>
      <c r="E104" s="346"/>
      <c r="F104" s="346"/>
      <c r="G104" s="346"/>
      <c r="H104" s="346"/>
      <c r="I104" s="346"/>
      <c r="J104" s="346"/>
      <c r="K104" s="346"/>
      <c r="L104" s="346"/>
      <c r="N104" s="92" t="s">
        <v>548</v>
      </c>
      <c r="O104" s="92"/>
      <c r="P104" s="92"/>
      <c r="Q104" s="92"/>
      <c r="R104" s="92"/>
    </row>
    <row r="105" customFormat="false" ht="12.75" hidden="false" customHeight="false" outlineLevel="0" collapsed="false">
      <c r="B105" s="346"/>
      <c r="C105" s="346"/>
      <c r="D105" s="346"/>
      <c r="E105" s="346"/>
      <c r="F105" s="346"/>
      <c r="G105" s="346"/>
      <c r="H105" s="346"/>
      <c r="I105" s="346"/>
      <c r="J105" s="346"/>
      <c r="K105" s="346"/>
      <c r="L105" s="346"/>
      <c r="N105" s="92"/>
      <c r="O105" s="92"/>
      <c r="P105" s="92"/>
      <c r="Q105" s="92"/>
      <c r="R105" s="92"/>
    </row>
    <row r="106" customFormat="false" ht="12.75" hidden="false" customHeight="false" outlineLevel="0" collapsed="false">
      <c r="B106" s="346"/>
      <c r="C106" s="346"/>
      <c r="D106" s="346"/>
      <c r="E106" s="346"/>
      <c r="F106" s="346"/>
      <c r="G106" s="346"/>
      <c r="H106" s="346"/>
      <c r="I106" s="346"/>
      <c r="J106" s="346"/>
      <c r="K106" s="346"/>
      <c r="L106" s="346"/>
      <c r="N106" s="92"/>
      <c r="O106" s="92"/>
      <c r="P106" s="92"/>
      <c r="Q106" s="92"/>
      <c r="R106" s="92"/>
    </row>
    <row r="107" customFormat="false" ht="12.75" hidden="false" customHeight="false" outlineLevel="0" collapsed="false">
      <c r="B107" s="346"/>
      <c r="C107" s="346"/>
      <c r="D107" s="346"/>
      <c r="E107" s="346"/>
      <c r="F107" s="346"/>
      <c r="G107" s="346"/>
      <c r="H107" s="346"/>
      <c r="I107" s="346"/>
      <c r="J107" s="346"/>
      <c r="K107" s="346"/>
      <c r="L107" s="346"/>
      <c r="N107" s="92"/>
      <c r="O107" s="92"/>
      <c r="P107" s="92"/>
      <c r="Q107" s="92"/>
      <c r="R107" s="92"/>
    </row>
    <row r="108" customFormat="false" ht="12.75" hidden="false" customHeight="false" outlineLevel="0" collapsed="false">
      <c r="B108" s="346"/>
      <c r="C108" s="346"/>
      <c r="D108" s="346"/>
      <c r="E108" s="346"/>
      <c r="F108" s="346"/>
      <c r="G108" s="346"/>
      <c r="H108" s="346"/>
      <c r="I108" s="346"/>
      <c r="J108" s="346"/>
      <c r="K108" s="346"/>
      <c r="L108" s="346"/>
      <c r="N108" s="92"/>
      <c r="O108" s="92"/>
      <c r="P108" s="92"/>
      <c r="Q108" s="92"/>
      <c r="R108" s="92"/>
    </row>
    <row r="109" customFormat="false" ht="12.75" hidden="false" customHeight="true" outlineLevel="0" collapsed="false">
      <c r="B109" s="346"/>
      <c r="C109" s="346"/>
      <c r="D109" s="346"/>
      <c r="E109" s="346"/>
      <c r="F109" s="346"/>
      <c r="G109" s="346"/>
      <c r="H109" s="346"/>
      <c r="I109" s="346"/>
      <c r="J109" s="346"/>
      <c r="K109" s="346"/>
      <c r="L109" s="346"/>
      <c r="N109" s="50"/>
      <c r="O109" s="26"/>
      <c r="P109" s="26"/>
      <c r="Q109" s="26"/>
      <c r="R109" s="26"/>
    </row>
    <row r="110" customFormat="false" ht="12.75" hidden="false" customHeight="true" outlineLevel="0" collapsed="false">
      <c r="B110" s="346"/>
      <c r="C110" s="346"/>
      <c r="D110" s="346"/>
      <c r="E110" s="346"/>
      <c r="F110" s="346"/>
      <c r="G110" s="346"/>
      <c r="H110" s="346"/>
      <c r="I110" s="346"/>
      <c r="J110" s="346"/>
      <c r="K110" s="346"/>
      <c r="L110" s="346"/>
      <c r="N110" s="92" t="s">
        <v>549</v>
      </c>
      <c r="O110" s="92"/>
      <c r="P110" s="92"/>
      <c r="Q110" s="92"/>
      <c r="R110" s="92"/>
    </row>
    <row r="111" customFormat="false" ht="12.75" hidden="false" customHeight="false" outlineLevel="0" collapsed="false">
      <c r="B111" s="346"/>
      <c r="C111" s="346"/>
      <c r="D111" s="346"/>
      <c r="E111" s="346"/>
      <c r="F111" s="346"/>
      <c r="G111" s="346"/>
      <c r="H111" s="346"/>
      <c r="I111" s="346"/>
      <c r="J111" s="346"/>
      <c r="K111" s="346"/>
      <c r="L111" s="346"/>
      <c r="N111" s="92"/>
      <c r="O111" s="92"/>
      <c r="P111" s="92"/>
      <c r="Q111" s="92"/>
      <c r="R111" s="92"/>
    </row>
    <row r="112" customFormat="false" ht="12.75" hidden="false" customHeight="false" outlineLevel="0" collapsed="false">
      <c r="B112" s="346"/>
      <c r="C112" s="346"/>
      <c r="D112" s="346"/>
      <c r="E112" s="346"/>
      <c r="F112" s="346"/>
      <c r="G112" s="346"/>
      <c r="H112" s="346"/>
      <c r="I112" s="346"/>
      <c r="J112" s="346"/>
      <c r="K112" s="346"/>
      <c r="L112" s="346"/>
      <c r="N112" s="92"/>
      <c r="O112" s="92"/>
      <c r="P112" s="92"/>
      <c r="Q112" s="92"/>
      <c r="R112" s="92"/>
    </row>
    <row r="113" customFormat="false" ht="12.75" hidden="false" customHeight="false" outlineLevel="0" collapsed="false">
      <c r="B113" s="346"/>
      <c r="C113" s="346"/>
      <c r="D113" s="346"/>
      <c r="E113" s="346"/>
      <c r="F113" s="346"/>
      <c r="G113" s="346"/>
      <c r="H113" s="346"/>
      <c r="I113" s="346"/>
      <c r="J113" s="346"/>
      <c r="K113" s="346"/>
      <c r="L113" s="346"/>
      <c r="N113" s="92"/>
      <c r="O113" s="92"/>
      <c r="P113" s="92"/>
      <c r="Q113" s="92"/>
      <c r="R113" s="92"/>
    </row>
    <row r="114" customFormat="false" ht="12.75" hidden="false" customHeight="true" outlineLevel="0" collapsed="false">
      <c r="B114" s="346"/>
      <c r="C114" s="346"/>
      <c r="D114" s="346"/>
      <c r="E114" s="346"/>
      <c r="F114" s="346"/>
      <c r="G114" s="346"/>
      <c r="H114" s="346"/>
      <c r="I114" s="346"/>
      <c r="J114" s="346"/>
      <c r="K114" s="346"/>
      <c r="L114" s="346"/>
      <c r="N114" s="50"/>
      <c r="O114" s="26"/>
      <c r="P114" s="26"/>
      <c r="Q114" s="26"/>
      <c r="R114" s="26"/>
    </row>
    <row r="115" customFormat="false" ht="12.75" hidden="false" customHeight="true" outlineLevel="0" collapsed="false">
      <c r="B115" s="346"/>
      <c r="C115" s="346"/>
      <c r="D115" s="346"/>
      <c r="E115" s="346"/>
      <c r="F115" s="346"/>
      <c r="G115" s="346"/>
      <c r="H115" s="346"/>
      <c r="I115" s="346"/>
      <c r="J115" s="346"/>
      <c r="K115" s="346"/>
      <c r="L115" s="346"/>
      <c r="N115" s="92" t="s">
        <v>550</v>
      </c>
      <c r="O115" s="92"/>
      <c r="P115" s="92"/>
      <c r="Q115" s="92"/>
      <c r="R115" s="92"/>
    </row>
    <row r="116" customFormat="false" ht="12.75" hidden="false" customHeight="false" outlineLevel="0" collapsed="false">
      <c r="B116" s="346"/>
      <c r="C116" s="346"/>
      <c r="D116" s="346"/>
      <c r="E116" s="346"/>
      <c r="F116" s="346"/>
      <c r="G116" s="346"/>
      <c r="H116" s="346"/>
      <c r="I116" s="346"/>
      <c r="J116" s="346"/>
      <c r="K116" s="346"/>
      <c r="L116" s="346"/>
      <c r="N116" s="92"/>
      <c r="O116" s="92"/>
      <c r="P116" s="92"/>
      <c r="Q116" s="92"/>
      <c r="R116" s="92"/>
    </row>
    <row r="117" customFormat="false" ht="12.75" hidden="false" customHeight="false" outlineLevel="0" collapsed="false">
      <c r="B117" s="346"/>
      <c r="C117" s="346"/>
      <c r="D117" s="346"/>
      <c r="E117" s="346"/>
      <c r="F117" s="346"/>
      <c r="G117" s="346"/>
      <c r="H117" s="346"/>
      <c r="I117" s="346"/>
      <c r="J117" s="346"/>
      <c r="K117" s="346"/>
      <c r="L117" s="346"/>
      <c r="N117" s="92"/>
      <c r="O117" s="92"/>
      <c r="P117" s="92"/>
      <c r="Q117" s="92"/>
      <c r="R117" s="92"/>
    </row>
    <row r="118" customFormat="false" ht="12.75" hidden="false" customHeight="false" outlineLevel="0" collapsed="false">
      <c r="B118" s="346"/>
      <c r="C118" s="346"/>
      <c r="D118" s="346"/>
      <c r="E118" s="346"/>
      <c r="F118" s="346"/>
      <c r="G118" s="346"/>
      <c r="H118" s="346"/>
      <c r="I118" s="346"/>
      <c r="J118" s="346"/>
      <c r="K118" s="346"/>
      <c r="L118" s="346"/>
      <c r="N118" s="92"/>
      <c r="O118" s="92"/>
      <c r="P118" s="92"/>
      <c r="Q118" s="92"/>
      <c r="R118" s="92"/>
    </row>
    <row r="119" customFormat="false" ht="12.75" hidden="false" customHeight="false" outlineLevel="0" collapsed="false">
      <c r="B119" s="346"/>
      <c r="C119" s="346"/>
      <c r="D119" s="346"/>
      <c r="E119" s="346"/>
      <c r="F119" s="346"/>
      <c r="G119" s="346"/>
      <c r="H119" s="346"/>
      <c r="I119" s="346"/>
      <c r="J119" s="346"/>
      <c r="K119" s="346"/>
      <c r="L119" s="346"/>
      <c r="N119" s="92"/>
      <c r="O119" s="92"/>
      <c r="P119" s="92"/>
      <c r="Q119" s="92"/>
      <c r="R119" s="92"/>
    </row>
    <row r="120" customFormat="false" ht="12.75" hidden="false" customHeight="false" outlineLevel="0" collapsed="false">
      <c r="B120" s="346"/>
      <c r="C120" s="346"/>
      <c r="D120" s="346"/>
      <c r="E120" s="346"/>
      <c r="F120" s="346"/>
      <c r="G120" s="346"/>
      <c r="H120" s="346"/>
      <c r="I120" s="346"/>
      <c r="J120" s="346"/>
      <c r="K120" s="346"/>
      <c r="L120" s="346"/>
      <c r="N120" s="50"/>
      <c r="O120" s="10"/>
      <c r="P120" s="10"/>
      <c r="Q120" s="10"/>
      <c r="R120" s="10"/>
    </row>
    <row r="121" customFormat="false" ht="12.75" hidden="false" customHeight="false" outlineLevel="0" collapsed="false">
      <c r="B121" s="346"/>
      <c r="C121" s="346"/>
      <c r="D121" s="346"/>
      <c r="E121" s="346"/>
      <c r="F121" s="346"/>
      <c r="G121" s="346"/>
      <c r="H121" s="346"/>
      <c r="I121" s="346"/>
      <c r="J121" s="346"/>
      <c r="K121" s="346"/>
      <c r="L121" s="346"/>
      <c r="N121" s="50"/>
      <c r="O121" s="10"/>
      <c r="P121" s="10"/>
      <c r="Q121" s="10"/>
      <c r="R121" s="10"/>
    </row>
    <row r="122" customFormat="false" ht="12.75" hidden="false" customHeight="false" outlineLevel="0" collapsed="false">
      <c r="B122" s="346"/>
      <c r="C122" s="346"/>
      <c r="D122" s="346"/>
      <c r="E122" s="346"/>
      <c r="F122" s="346"/>
      <c r="G122" s="346"/>
      <c r="H122" s="346"/>
      <c r="I122" s="346"/>
      <c r="J122" s="346"/>
      <c r="K122" s="346"/>
      <c r="L122" s="346"/>
      <c r="N122" s="50"/>
      <c r="O122" s="10"/>
      <c r="P122" s="10"/>
      <c r="Q122" s="10"/>
      <c r="R122" s="10"/>
    </row>
    <row r="123" customFormat="false" ht="12.75" hidden="false" customHeight="false" outlineLevel="0" collapsed="false">
      <c r="N123" s="50"/>
      <c r="O123" s="10"/>
      <c r="P123" s="10"/>
      <c r="Q123" s="10"/>
      <c r="R123" s="10"/>
    </row>
    <row r="124" customFormat="false" ht="12.75" hidden="false" customHeight="false" outlineLevel="0" collapsed="false">
      <c r="N124" s="50"/>
      <c r="O124" s="10"/>
      <c r="P124" s="10"/>
      <c r="Q124" s="10"/>
      <c r="R124" s="10"/>
    </row>
    <row r="125" customFormat="false" ht="12.75" hidden="false" customHeight="true" outlineLevel="0" collapsed="false">
      <c r="B125" s="342" t="s">
        <v>551</v>
      </c>
      <c r="C125" s="342"/>
      <c r="D125" s="342"/>
      <c r="E125" s="342"/>
      <c r="F125" s="342"/>
      <c r="G125" s="342"/>
      <c r="H125" s="342"/>
      <c r="I125" s="342"/>
      <c r="J125" s="342"/>
      <c r="K125" s="342"/>
      <c r="L125" s="342"/>
      <c r="N125" s="92" t="s">
        <v>552</v>
      </c>
      <c r="O125" s="92"/>
      <c r="P125" s="92"/>
      <c r="Q125" s="92"/>
      <c r="R125" s="92"/>
    </row>
    <row r="126" customFormat="false" ht="13.5" hidden="false" customHeight="false" outlineLevel="0" collapsed="false">
      <c r="B126" s="342"/>
      <c r="C126" s="342"/>
      <c r="D126" s="342"/>
      <c r="E126" s="342"/>
      <c r="F126" s="342"/>
      <c r="G126" s="342"/>
      <c r="H126" s="342"/>
      <c r="I126" s="342"/>
      <c r="J126" s="342"/>
      <c r="K126" s="342"/>
      <c r="L126" s="342"/>
      <c r="N126" s="92"/>
      <c r="O126" s="92"/>
      <c r="P126" s="92"/>
      <c r="Q126" s="92"/>
      <c r="R126" s="92"/>
    </row>
    <row r="127" customFormat="false" ht="13.5" hidden="false" customHeight="false" outlineLevel="0" collapsed="false">
      <c r="B127" s="340"/>
      <c r="C127" s="340"/>
      <c r="D127" s="340"/>
      <c r="E127" s="340"/>
      <c r="F127" s="340"/>
      <c r="G127" s="340"/>
      <c r="H127" s="340"/>
      <c r="I127" s="340"/>
      <c r="J127" s="340"/>
      <c r="K127" s="340"/>
      <c r="L127" s="340"/>
      <c r="N127" s="92"/>
      <c r="O127" s="92"/>
      <c r="P127" s="92"/>
      <c r="Q127" s="92"/>
      <c r="R127" s="92"/>
    </row>
    <row r="128" customFormat="false" ht="12.75" hidden="false" customHeight="false" outlineLevel="0" collapsed="false">
      <c r="B128" s="340"/>
      <c r="C128" s="340"/>
      <c r="D128" s="340"/>
      <c r="E128" s="340"/>
      <c r="F128" s="340"/>
      <c r="G128" s="340"/>
      <c r="H128" s="340"/>
      <c r="I128" s="340"/>
      <c r="J128" s="340"/>
      <c r="K128" s="340"/>
      <c r="L128" s="340"/>
      <c r="N128" s="92"/>
      <c r="O128" s="92"/>
      <c r="P128" s="92"/>
      <c r="Q128" s="92"/>
      <c r="R128" s="92"/>
    </row>
    <row r="129" customFormat="false" ht="12.75" hidden="false" customHeight="false" outlineLevel="0" collapsed="false">
      <c r="B129" s="340"/>
      <c r="C129" s="340"/>
      <c r="D129" s="340"/>
      <c r="E129" s="340"/>
      <c r="F129" s="340"/>
      <c r="G129" s="340"/>
      <c r="H129" s="340"/>
      <c r="I129" s="340"/>
      <c r="J129" s="340"/>
      <c r="K129" s="340"/>
      <c r="L129" s="340"/>
      <c r="N129" s="95"/>
      <c r="O129" s="26"/>
      <c r="P129" s="26"/>
      <c r="Q129" s="26"/>
      <c r="R129" s="26"/>
    </row>
    <row r="130" customFormat="false" ht="12.75" hidden="false" customHeight="false" outlineLevel="0" collapsed="false">
      <c r="B130" s="340"/>
      <c r="C130" s="340"/>
      <c r="D130" s="340"/>
      <c r="E130" s="340"/>
      <c r="F130" s="340"/>
      <c r="G130" s="340"/>
      <c r="H130" s="340"/>
      <c r="I130" s="340"/>
      <c r="J130" s="340"/>
      <c r="K130" s="340"/>
      <c r="L130" s="340"/>
      <c r="N130" s="343"/>
      <c r="O130" s="341"/>
      <c r="P130" s="341"/>
      <c r="Q130" s="341"/>
      <c r="R130" s="341"/>
    </row>
    <row r="131" customFormat="false" ht="12.75" hidden="false" customHeight="false" outlineLevel="0" collapsed="false">
      <c r="B131" s="340"/>
      <c r="C131" s="340"/>
      <c r="D131" s="340"/>
      <c r="E131" s="340"/>
      <c r="F131" s="340"/>
      <c r="G131" s="340"/>
      <c r="H131" s="340"/>
      <c r="I131" s="340"/>
      <c r="J131" s="340"/>
      <c r="K131" s="340"/>
      <c r="L131" s="340"/>
      <c r="N131" s="343"/>
      <c r="O131" s="341"/>
      <c r="P131" s="341"/>
      <c r="Q131" s="341"/>
      <c r="R131" s="341"/>
    </row>
    <row r="132" customFormat="false" ht="12.75" hidden="false" customHeight="false" outlineLevel="0" collapsed="false">
      <c r="B132" s="340"/>
      <c r="C132" s="340"/>
      <c r="D132" s="340"/>
      <c r="E132" s="340"/>
      <c r="F132" s="340"/>
      <c r="G132" s="340"/>
      <c r="H132" s="340"/>
      <c r="I132" s="340"/>
      <c r="J132" s="340"/>
      <c r="K132" s="340"/>
      <c r="L132" s="340"/>
      <c r="N132" s="343"/>
      <c r="O132" s="341"/>
      <c r="P132" s="341"/>
      <c r="Q132" s="341"/>
      <c r="R132" s="341"/>
    </row>
    <row r="133" customFormat="false" ht="12.75" hidden="false" customHeight="false" outlineLevel="0" collapsed="false">
      <c r="B133" s="340"/>
      <c r="C133" s="340"/>
      <c r="D133" s="340"/>
      <c r="E133" s="340"/>
      <c r="F133" s="340"/>
      <c r="G133" s="340"/>
      <c r="H133" s="340"/>
      <c r="I133" s="340"/>
      <c r="J133" s="340"/>
      <c r="K133" s="340"/>
      <c r="L133" s="340"/>
      <c r="N133" s="343"/>
      <c r="O133" s="341"/>
      <c r="P133" s="341"/>
      <c r="Q133" s="341"/>
      <c r="R133" s="341"/>
    </row>
    <row r="134" customFormat="false" ht="12.75" hidden="false" customHeight="false" outlineLevel="0" collapsed="false">
      <c r="B134" s="340"/>
      <c r="C134" s="340"/>
      <c r="D134" s="340"/>
      <c r="E134" s="340"/>
      <c r="F134" s="340"/>
      <c r="G134" s="340"/>
      <c r="H134" s="340"/>
      <c r="I134" s="340"/>
      <c r="J134" s="340"/>
      <c r="K134" s="340"/>
      <c r="L134" s="340"/>
      <c r="N134" s="343"/>
      <c r="O134" s="341"/>
      <c r="P134" s="341"/>
      <c r="Q134" s="341"/>
      <c r="R134" s="341"/>
    </row>
    <row r="135" customFormat="false" ht="12.75" hidden="false" customHeight="false" outlineLevel="0" collapsed="false">
      <c r="B135" s="340"/>
      <c r="C135" s="340"/>
      <c r="D135" s="340"/>
      <c r="E135" s="340"/>
      <c r="F135" s="340"/>
      <c r="G135" s="340"/>
      <c r="H135" s="340"/>
      <c r="I135" s="340"/>
      <c r="J135" s="340"/>
      <c r="K135" s="340"/>
      <c r="L135" s="340"/>
      <c r="N135" s="343"/>
      <c r="O135" s="341"/>
      <c r="P135" s="341"/>
      <c r="Q135" s="341"/>
      <c r="R135" s="341"/>
    </row>
    <row r="136" customFormat="false" ht="12.75" hidden="false" customHeight="false" outlineLevel="0" collapsed="false">
      <c r="B136" s="340"/>
      <c r="C136" s="340"/>
      <c r="D136" s="340"/>
      <c r="E136" s="340"/>
      <c r="F136" s="340"/>
      <c r="G136" s="340"/>
      <c r="H136" s="340"/>
      <c r="I136" s="340"/>
      <c r="J136" s="340"/>
      <c r="K136" s="340"/>
      <c r="L136" s="340"/>
      <c r="N136" s="343"/>
      <c r="O136" s="341"/>
      <c r="P136" s="341"/>
      <c r="Q136" s="341"/>
      <c r="R136" s="341"/>
    </row>
    <row r="137" customFormat="false" ht="12.75" hidden="false" customHeight="false" outlineLevel="0" collapsed="false">
      <c r="B137" s="340"/>
      <c r="C137" s="340"/>
      <c r="D137" s="340"/>
      <c r="E137" s="340"/>
      <c r="F137" s="340"/>
      <c r="G137" s="340"/>
      <c r="H137" s="340"/>
      <c r="I137" s="340"/>
      <c r="J137" s="340"/>
      <c r="K137" s="340"/>
      <c r="L137" s="340"/>
      <c r="N137" s="343"/>
      <c r="O137" s="341"/>
      <c r="P137" s="341"/>
      <c r="Q137" s="341"/>
      <c r="R137" s="341"/>
    </row>
    <row r="138" customFormat="false" ht="12.75" hidden="false" customHeight="false" outlineLevel="0" collapsed="false">
      <c r="B138" s="340"/>
      <c r="C138" s="340"/>
      <c r="D138" s="340"/>
      <c r="E138" s="340"/>
      <c r="F138" s="340"/>
      <c r="G138" s="340"/>
      <c r="H138" s="340"/>
      <c r="I138" s="340"/>
      <c r="J138" s="340"/>
      <c r="K138" s="340"/>
      <c r="L138" s="340"/>
      <c r="N138" s="343"/>
      <c r="O138" s="341"/>
      <c r="P138" s="341"/>
      <c r="Q138" s="341"/>
      <c r="R138" s="341"/>
    </row>
    <row r="139" customFormat="false" ht="12.75" hidden="false" customHeight="false" outlineLevel="0" collapsed="false">
      <c r="B139" s="340"/>
      <c r="C139" s="340"/>
      <c r="D139" s="340"/>
      <c r="E139" s="340"/>
      <c r="F139" s="340"/>
      <c r="G139" s="340"/>
      <c r="H139" s="340"/>
      <c r="I139" s="340"/>
      <c r="J139" s="340"/>
      <c r="K139" s="340"/>
      <c r="L139" s="340"/>
      <c r="N139" s="50"/>
      <c r="O139" s="10"/>
      <c r="P139" s="10"/>
      <c r="Q139" s="10"/>
      <c r="R139" s="10"/>
    </row>
    <row r="140" customFormat="false" ht="12.75" hidden="false" customHeight="false" outlineLevel="0" collapsed="false">
      <c r="B140" s="340"/>
      <c r="C140" s="340"/>
      <c r="D140" s="340"/>
      <c r="E140" s="340"/>
      <c r="F140" s="340"/>
      <c r="G140" s="340"/>
      <c r="H140" s="340"/>
      <c r="I140" s="340"/>
      <c r="J140" s="340"/>
      <c r="K140" s="340"/>
      <c r="L140" s="340"/>
      <c r="N140" s="50"/>
      <c r="O140" s="10"/>
      <c r="P140" s="10"/>
      <c r="Q140" s="10"/>
      <c r="R140" s="10"/>
    </row>
    <row r="141" customFormat="false" ht="12.75" hidden="false" customHeight="false" outlineLevel="0" collapsed="false">
      <c r="B141" s="340"/>
      <c r="C141" s="340"/>
      <c r="D141" s="340"/>
      <c r="E141" s="340"/>
      <c r="F141" s="340"/>
      <c r="G141" s="340"/>
      <c r="H141" s="340"/>
      <c r="I141" s="340"/>
      <c r="J141" s="340"/>
      <c r="K141" s="340"/>
      <c r="L141" s="340"/>
      <c r="N141" s="50"/>
      <c r="O141" s="10"/>
      <c r="P141" s="10"/>
      <c r="Q141" s="10"/>
      <c r="R141" s="10"/>
    </row>
    <row r="142" customFormat="false" ht="12.75" hidden="false" customHeight="false" outlineLevel="0" collapsed="false">
      <c r="B142" s="340"/>
      <c r="C142" s="340"/>
      <c r="D142" s="340"/>
      <c r="E142" s="340"/>
      <c r="F142" s="340"/>
      <c r="G142" s="340"/>
      <c r="H142" s="340"/>
      <c r="I142" s="340"/>
      <c r="J142" s="340"/>
      <c r="K142" s="340"/>
      <c r="L142" s="340"/>
      <c r="N142" s="50"/>
      <c r="O142" s="10"/>
      <c r="P142" s="10"/>
      <c r="Q142" s="10"/>
      <c r="R142" s="10"/>
    </row>
    <row r="143" customFormat="false" ht="12.75" hidden="false" customHeight="false" outlineLevel="0" collapsed="false">
      <c r="B143" s="340"/>
      <c r="C143" s="340"/>
      <c r="D143" s="340"/>
      <c r="E143" s="340"/>
      <c r="F143" s="340"/>
      <c r="G143" s="340"/>
      <c r="H143" s="340"/>
      <c r="I143" s="340"/>
      <c r="J143" s="340"/>
      <c r="K143" s="340"/>
      <c r="L143" s="340"/>
      <c r="N143" s="50"/>
      <c r="O143" s="10"/>
      <c r="P143" s="10"/>
      <c r="Q143" s="10"/>
      <c r="R143" s="10"/>
    </row>
    <row r="144" customFormat="false" ht="12.75" hidden="false" customHeight="false" outlineLevel="0" collapsed="false">
      <c r="B144" s="340"/>
      <c r="C144" s="340"/>
      <c r="D144" s="340"/>
      <c r="E144" s="340"/>
      <c r="F144" s="340"/>
      <c r="G144" s="340"/>
      <c r="H144" s="340"/>
      <c r="I144" s="340"/>
      <c r="J144" s="340"/>
      <c r="K144" s="340"/>
      <c r="L144" s="340"/>
      <c r="N144" s="50"/>
      <c r="O144" s="10"/>
      <c r="P144" s="10"/>
      <c r="Q144" s="10"/>
      <c r="R144" s="10"/>
    </row>
    <row r="145" customFormat="false" ht="12.75" hidden="false" customHeight="false" outlineLevel="0" collapsed="false">
      <c r="B145" s="340"/>
      <c r="C145" s="340"/>
      <c r="D145" s="340"/>
      <c r="E145" s="340"/>
      <c r="F145" s="340"/>
      <c r="G145" s="340"/>
      <c r="H145" s="340"/>
      <c r="I145" s="340"/>
      <c r="J145" s="340"/>
      <c r="K145" s="340"/>
      <c r="L145" s="340"/>
      <c r="N145" s="50"/>
      <c r="O145" s="10"/>
      <c r="P145" s="10"/>
      <c r="Q145" s="10"/>
      <c r="R145" s="10"/>
    </row>
    <row r="146" customFormat="false" ht="12.75" hidden="false" customHeight="false" outlineLevel="0" collapsed="false">
      <c r="B146" s="340"/>
      <c r="C146" s="340"/>
      <c r="D146" s="340"/>
      <c r="E146" s="340"/>
      <c r="F146" s="340"/>
      <c r="G146" s="340"/>
      <c r="H146" s="340"/>
      <c r="I146" s="340"/>
      <c r="J146" s="340"/>
      <c r="K146" s="340"/>
      <c r="L146" s="340"/>
      <c r="N146" s="50"/>
      <c r="O146" s="10"/>
      <c r="P146" s="10"/>
      <c r="Q146" s="10"/>
      <c r="R146" s="10"/>
    </row>
    <row r="147" customFormat="false" ht="12.75" hidden="false" customHeight="false" outlineLevel="0" collapsed="false">
      <c r="B147" s="340"/>
      <c r="C147" s="340"/>
      <c r="D147" s="340"/>
      <c r="E147" s="340"/>
      <c r="F147" s="340"/>
      <c r="G147" s="340"/>
      <c r="H147" s="340"/>
      <c r="I147" s="340"/>
      <c r="J147" s="340"/>
      <c r="K147" s="340"/>
      <c r="L147" s="340"/>
      <c r="N147" s="50"/>
      <c r="O147" s="10"/>
      <c r="P147" s="10"/>
      <c r="Q147" s="10"/>
      <c r="R147" s="10"/>
    </row>
    <row r="148" customFormat="false" ht="12.75" hidden="false" customHeight="false" outlineLevel="0" collapsed="false">
      <c r="B148" s="340"/>
      <c r="C148" s="340"/>
      <c r="D148" s="340"/>
      <c r="E148" s="340"/>
      <c r="F148" s="340"/>
      <c r="G148" s="340"/>
      <c r="H148" s="340"/>
      <c r="I148" s="340"/>
      <c r="J148" s="340"/>
      <c r="K148" s="340"/>
      <c r="L148" s="340"/>
      <c r="N148" s="50"/>
      <c r="O148" s="10"/>
      <c r="P148" s="10"/>
      <c r="Q148" s="10"/>
      <c r="R148" s="10"/>
    </row>
    <row r="149" customFormat="false" ht="12.75" hidden="false" customHeight="false" outlineLevel="0" collapsed="false">
      <c r="B149" s="340"/>
      <c r="C149" s="340"/>
      <c r="D149" s="340"/>
      <c r="E149" s="340"/>
      <c r="F149" s="340"/>
      <c r="G149" s="340"/>
      <c r="H149" s="340"/>
      <c r="I149" s="340"/>
      <c r="J149" s="340"/>
      <c r="K149" s="340"/>
      <c r="L149" s="340"/>
      <c r="N149" s="50"/>
      <c r="O149" s="10"/>
      <c r="P149" s="10"/>
      <c r="Q149" s="10"/>
      <c r="R149" s="10"/>
    </row>
    <row r="150" customFormat="false" ht="12.75" hidden="false" customHeight="false" outlineLevel="0" collapsed="false">
      <c r="B150" s="340"/>
      <c r="C150" s="340"/>
      <c r="D150" s="340"/>
      <c r="E150" s="340"/>
      <c r="F150" s="340"/>
      <c r="G150" s="340"/>
      <c r="H150" s="340"/>
      <c r="I150" s="340"/>
      <c r="J150" s="340"/>
      <c r="K150" s="340"/>
      <c r="L150" s="340"/>
      <c r="N150" s="50"/>
      <c r="O150" s="10"/>
      <c r="P150" s="10"/>
      <c r="Q150" s="10"/>
      <c r="R150" s="10"/>
    </row>
    <row r="151" customFormat="false" ht="12.75" hidden="false" customHeight="false" outlineLevel="0" collapsed="false">
      <c r="B151" s="340"/>
      <c r="C151" s="340"/>
      <c r="D151" s="340"/>
      <c r="E151" s="340"/>
      <c r="F151" s="340"/>
      <c r="G151" s="340"/>
      <c r="H151" s="340"/>
      <c r="I151" s="340"/>
      <c r="J151" s="340"/>
      <c r="K151" s="340"/>
      <c r="L151" s="340"/>
      <c r="N151" s="50"/>
      <c r="O151" s="10"/>
      <c r="P151" s="10"/>
      <c r="Q151" s="10"/>
      <c r="R151" s="10"/>
    </row>
  </sheetData>
  <sheetProtection sheet="true" objects="true" scenarios="true"/>
  <mergeCells count="43">
    <mergeCell ref="I1:L1"/>
    <mergeCell ref="O1:R1"/>
    <mergeCell ref="O3:R4"/>
    <mergeCell ref="D8:L8"/>
    <mergeCell ref="D14:G14"/>
    <mergeCell ref="I14:L14"/>
    <mergeCell ref="Q14:R15"/>
    <mergeCell ref="D15:L15"/>
    <mergeCell ref="D17:I17"/>
    <mergeCell ref="K17:L17"/>
    <mergeCell ref="D18:L18"/>
    <mergeCell ref="D24:K24"/>
    <mergeCell ref="D26:L26"/>
    <mergeCell ref="D28:L28"/>
    <mergeCell ref="D30:L30"/>
    <mergeCell ref="D32:L32"/>
    <mergeCell ref="D34:K34"/>
    <mergeCell ref="D36:K36"/>
    <mergeCell ref="D38:G38"/>
    <mergeCell ref="D40:K40"/>
    <mergeCell ref="D47:G47"/>
    <mergeCell ref="D49:F49"/>
    <mergeCell ref="N54:R63"/>
    <mergeCell ref="D57:L57"/>
    <mergeCell ref="D59:I59"/>
    <mergeCell ref="D61:L61"/>
    <mergeCell ref="D65:E65"/>
    <mergeCell ref="D67:E67"/>
    <mergeCell ref="D69:G69"/>
    <mergeCell ref="D71:E71"/>
    <mergeCell ref="C78:L78"/>
    <mergeCell ref="C81:L81"/>
    <mergeCell ref="C90:L90"/>
    <mergeCell ref="B94:L96"/>
    <mergeCell ref="N94:R95"/>
    <mergeCell ref="B98:L122"/>
    <mergeCell ref="N100:R102"/>
    <mergeCell ref="N104:R108"/>
    <mergeCell ref="N110:R113"/>
    <mergeCell ref="N115:R119"/>
    <mergeCell ref="B125:L126"/>
    <mergeCell ref="N125:R128"/>
    <mergeCell ref="B127:L151"/>
  </mergeCells>
  <conditionalFormatting sqref="C97">
    <cfRule type="cellIs" priority="2" operator="greaterThan" aboveAverage="0" equalAverage="0" bottom="0" percent="0" rank="0" text="" dxfId="263">
      <formula>500</formula>
    </cfRule>
  </conditionalFormatting>
  <conditionalFormatting sqref="I14:L14">
    <cfRule type="expression" priority="3" aboveAverage="0" equalAverage="0" bottom="0" percent="0" rank="0" text="" dxfId="264">
      <formula>$D$14="Other:"</formula>
    </cfRule>
  </conditionalFormatting>
  <conditionalFormatting sqref="D17:F17 D14:F14">
    <cfRule type="cellIs" priority="4" operator="notEqual" aboveAverage="0" equalAverage="0" bottom="0" percent="0" rank="0" text="" dxfId="265">
      <formula>"Other:"</formula>
    </cfRule>
  </conditionalFormatting>
  <conditionalFormatting sqref="P14">
    <cfRule type="cellIs" priority="5" operator="lessThan" aboveAverage="0" equalAverage="0" bottom="0" percent="0" rank="0" text="" dxfId="266">
      <formula>0</formula>
    </cfRule>
  </conditionalFormatting>
  <conditionalFormatting sqref="K17:L17">
    <cfRule type="expression" priority="6" aboveAverage="0" equalAverage="0" bottom="0" percent="0" rank="0" text="" dxfId="267">
      <formula>$D$17="Other:"</formula>
    </cfRule>
  </conditionalFormatting>
  <dataValidations count="7">
    <dataValidation allowBlank="true" errorStyle="stop" operator="between" showDropDown="false" showErrorMessage="true" showInputMessage="false" sqref="D59:I59" type="list">
      <formula1>Contact_Relationship_List</formula1>
      <formula2>0</formula2>
    </dataValidation>
    <dataValidation allowBlank="true" errorStyle="stop" operator="between" showDropDown="false" showErrorMessage="true" showInputMessage="false" sqref="D10 D12" type="list">
      <formula1>Month_List</formula1>
      <formula2>0</formula2>
    </dataValidation>
    <dataValidation allowBlank="true" errorStyle="stop" operator="between" showDropDown="false" showErrorMessage="true" showInputMessage="false" sqref="F10 F12" type="list">
      <formula1>Year_List</formula1>
      <formula2>0</formula2>
    </dataValidation>
    <dataValidation allowBlank="true" errorStyle="stop" operator="between" showDropDown="false" showErrorMessage="true" showInputMessage="false" sqref="D17" type="list">
      <formula1>Primary_Industry_List</formula1>
      <formula2>0</formula2>
    </dataValidation>
    <dataValidation allowBlank="true" errorStyle="stop" operator="between" showDropDown="false" showErrorMessage="true" showInputMessage="false" sqref="D14:F14" type="list">
      <formula1>Project_Role_List</formula1>
      <formula2>0</formula2>
    </dataValidation>
    <dataValidation allowBlank="true" errorStyle="information" operator="between" showDropDown="false" showErrorMessage="false" showInputMessage="false" sqref="D40:K40" type="list">
      <formula1>Country_List</formula1>
      <formula2>0</formula2>
    </dataValidation>
    <dataValidation allowBlank="true" errorStyle="information" operator="between" showDropDown="false" showErrorMessage="false" showInputMessage="false" sqref="D36:K36" type="list">
      <formula1>Province_List</formula1>
      <formula2>0</formula2>
    </dataValidation>
  </dataValidations>
  <hyperlinks>
    <hyperlink ref="O1" location="'EXPERIENCE SUMMARY'!A1" display="Back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5" manualBreakCount="5">
    <brk id="51" man="true" max="16383" min="0"/>
    <brk id="77" man="true" max="16383" min="0"/>
    <brk id="83" man="true" max="16383" min="0"/>
    <brk id="92"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urnOnEditDirectlyInCell">
                <anchor moveWithCells="true" sizeWithCells="false">
                  <from>
                    <xdr:col>13</xdr:col>
                    <xdr:colOff>89640</xdr:colOff>
                    <xdr:row>119</xdr:row>
                    <xdr:rowOff>56880</xdr:rowOff>
                  </from>
                  <to>
                    <xdr:col>15</xdr:col>
                    <xdr:colOff>111240</xdr:colOff>
                    <xdr:row>121</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TurnOffEditDirectlyInCell">
                <anchor moveWithCells="true" sizeWithCells="false">
                  <from>
                    <xdr:col>15</xdr:col>
                    <xdr:colOff>261360</xdr:colOff>
                    <xdr:row>119</xdr:row>
                    <xdr:rowOff>38160</xdr:rowOff>
                  </from>
                  <to>
                    <xdr:col>17</xdr:col>
                    <xdr:colOff>182520</xdr:colOff>
                    <xdr:row>121</xdr:row>
                    <xdr:rowOff>123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6" activeCellId="0" sqref="D6:I6"/>
    </sheetView>
  </sheetViews>
  <sheetFormatPr defaultColWidth="11.53515625" defaultRowHeight="12.75" zeroHeight="true" outlineLevelRow="0" outlineLevelCol="0"/>
  <cols>
    <col collapsed="false" customWidth="true" hidden="false" outlineLevel="0" max="1" min="1" style="0" width="2.28"/>
    <col collapsed="false" customWidth="true" hidden="false" outlineLevel="0" max="2" min="2" style="0" width="24.7"/>
    <col collapsed="false" customWidth="true" hidden="false" outlineLevel="0" max="3" min="3" style="0" width="4.56"/>
    <col collapsed="false" customWidth="true" hidden="false" outlineLevel="0" max="4" min="4" style="0" width="9.56"/>
    <col collapsed="false" customWidth="true" hidden="false" outlineLevel="0" max="5" min="5" style="0" width="2.42"/>
    <col collapsed="false" customWidth="true" hidden="false" outlineLevel="0" max="6" min="6" style="0" width="6.41"/>
    <col collapsed="false" customWidth="true" hidden="false" outlineLevel="0" max="7" min="7" style="0" width="3.99"/>
    <col collapsed="false" customWidth="true" hidden="false" outlineLevel="0" max="8" min="8" style="0" width="2.42"/>
    <col collapsed="false" customWidth="true" hidden="false" outlineLevel="0" max="9" min="9" style="0" width="9.7"/>
    <col collapsed="false" customWidth="true" hidden="false" outlineLevel="0" max="10" min="10" style="0" width="2.42"/>
    <col collapsed="false" customWidth="true" hidden="false" outlineLevel="0" max="11" min="11" style="0" width="12.56"/>
    <col collapsed="false" customWidth="true" hidden="false" outlineLevel="0" max="12" min="12" style="0" width="3.56"/>
    <col collapsed="false" customWidth="true" hidden="false" outlineLevel="0" max="13" min="13" style="0" width="2.84"/>
    <col collapsed="false" customWidth="true" hidden="false" outlineLevel="0" max="14" min="14" style="0" width="1.13"/>
    <col collapsed="false" customWidth="true" hidden="false" outlineLevel="0" max="15" min="15" style="0" width="9.14"/>
    <col collapsed="false" customWidth="true" hidden="false" outlineLevel="0" max="16" min="16" style="0" width="9.7"/>
    <col collapsed="false" customWidth="true" hidden="false" outlineLevel="0" max="17" min="17" style="0" width="10.71"/>
    <col collapsed="false" customWidth="true" hidden="false" outlineLevel="0" max="18" min="18" style="0" width="9.14"/>
    <col collapsed="false" customWidth="true" hidden="false" outlineLevel="0" max="19" min="19" style="0" width="12.28"/>
    <col collapsed="false" customWidth="false" hidden="true" outlineLevel="0" max="20" min="20" style="0" width="11.53"/>
    <col collapsed="false" customWidth="true" hidden="false" outlineLevel="0" max="21" min="21" style="0" width="1.41"/>
    <col collapsed="false" customWidth="false" hidden="true" outlineLevel="0" max="16384" min="22" style="0" width="11.53"/>
  </cols>
  <sheetData>
    <row r="1" customFormat="false" ht="18" hidden="false" customHeight="false" outlineLevel="0" collapsed="false">
      <c r="A1" s="46" t="s">
        <v>94</v>
      </c>
    </row>
    <row r="2" customFormat="false" ht="16.5" hidden="false" customHeight="true" outlineLevel="0" collapsed="false">
      <c r="A2" s="47" t="s">
        <v>95</v>
      </c>
      <c r="O2" s="48" t="s">
        <v>96</v>
      </c>
      <c r="Q2" s="45"/>
      <c r="R2" s="45"/>
    </row>
    <row r="3" customFormat="false" ht="4.5" hidden="false" customHeight="true" outlineLevel="0" collapsed="false">
      <c r="B3" s="49"/>
      <c r="O3" s="50"/>
    </row>
    <row r="4" customFormat="false" ht="12.75" hidden="false" customHeight="false" outlineLevel="0" collapsed="false">
      <c r="A4" s="51" t="s">
        <v>97</v>
      </c>
      <c r="B4" s="49"/>
      <c r="O4" s="50" t="s">
        <v>98</v>
      </c>
    </row>
    <row r="5" customFormat="false" ht="3" hidden="false" customHeight="true" outlineLevel="0" collapsed="false">
      <c r="D5" s="22"/>
      <c r="E5" s="22"/>
      <c r="F5" s="22"/>
      <c r="G5" s="22"/>
      <c r="H5" s="22"/>
      <c r="I5" s="22"/>
      <c r="J5" s="22"/>
      <c r="O5" s="50"/>
    </row>
    <row r="6" customFormat="false" ht="12.75" hidden="false" customHeight="false" outlineLevel="0" collapsed="false">
      <c r="A6" s="52"/>
      <c r="B6" s="53" t="s">
        <v>99</v>
      </c>
      <c r="C6" s="54"/>
      <c r="D6" s="55"/>
      <c r="E6" s="55"/>
      <c r="F6" s="55"/>
      <c r="G6" s="55"/>
      <c r="H6" s="55"/>
      <c r="I6" s="55"/>
      <c r="J6" s="22"/>
      <c r="O6" s="50"/>
    </row>
    <row r="7" customFormat="false" ht="10.5" hidden="false" customHeight="true" outlineLevel="0" collapsed="false">
      <c r="B7" s="54" t="s">
        <v>100</v>
      </c>
      <c r="C7" s="54"/>
      <c r="D7" s="22"/>
      <c r="E7" s="22"/>
      <c r="F7" s="22"/>
      <c r="G7" s="22"/>
      <c r="H7" s="22"/>
      <c r="I7" s="22"/>
      <c r="J7" s="22"/>
      <c r="O7" s="50"/>
    </row>
    <row r="8" customFormat="false" ht="3" hidden="false" customHeight="true" outlineLevel="0" collapsed="false">
      <c r="B8" s="54"/>
      <c r="C8" s="54"/>
      <c r="D8" s="22"/>
      <c r="E8" s="22"/>
      <c r="F8" s="22"/>
      <c r="G8" s="22"/>
      <c r="H8" s="22"/>
      <c r="I8" s="22"/>
      <c r="J8" s="22"/>
      <c r="O8" s="56" t="s">
        <v>101</v>
      </c>
      <c r="P8" s="56"/>
      <c r="Q8" s="56"/>
      <c r="R8" s="56"/>
      <c r="S8" s="56"/>
    </row>
    <row r="9" customFormat="false" ht="12.75" hidden="false" customHeight="true" outlineLevel="0" collapsed="false">
      <c r="A9" s="52"/>
      <c r="B9" s="54" t="s">
        <v>102</v>
      </c>
      <c r="C9" s="54"/>
      <c r="D9" s="55"/>
      <c r="E9" s="55"/>
      <c r="F9" s="55"/>
      <c r="G9" s="55"/>
      <c r="H9" s="55"/>
      <c r="I9" s="55"/>
      <c r="J9" s="22"/>
      <c r="O9" s="56"/>
      <c r="P9" s="56"/>
      <c r="Q9" s="56"/>
      <c r="R9" s="56"/>
      <c r="S9" s="56"/>
    </row>
    <row r="10" customFormat="false" ht="9" hidden="false" customHeight="true" outlineLevel="0" collapsed="false">
      <c r="B10" s="54"/>
      <c r="C10" s="54"/>
      <c r="O10" s="56"/>
      <c r="P10" s="56"/>
      <c r="Q10" s="56"/>
      <c r="R10" s="56"/>
      <c r="S10" s="56"/>
    </row>
    <row r="11" customFormat="false" ht="12.75" hidden="false" customHeight="false" outlineLevel="0" collapsed="false">
      <c r="A11" s="52"/>
      <c r="B11" s="53" t="s">
        <v>103</v>
      </c>
      <c r="C11" s="54"/>
      <c r="D11" s="55"/>
      <c r="E11" s="55"/>
      <c r="F11" s="55"/>
      <c r="G11" s="55"/>
      <c r="H11" s="55"/>
      <c r="I11" s="55"/>
      <c r="J11" s="55"/>
      <c r="K11" s="55"/>
      <c r="O11" s="56"/>
      <c r="P11" s="56"/>
      <c r="Q11" s="56"/>
      <c r="R11" s="56"/>
      <c r="S11" s="56"/>
    </row>
    <row r="12" customFormat="false" ht="3.95" hidden="false" customHeight="true" outlineLevel="0" collapsed="false">
      <c r="B12" s="53"/>
      <c r="C12" s="54"/>
      <c r="D12" s="57"/>
      <c r="E12" s="22"/>
      <c r="F12" s="22"/>
      <c r="G12" s="22"/>
      <c r="H12" s="22"/>
      <c r="I12" s="22"/>
      <c r="J12" s="22"/>
      <c r="O12" s="56"/>
      <c r="P12" s="56"/>
      <c r="Q12" s="56"/>
      <c r="R12" s="56"/>
      <c r="S12" s="56"/>
    </row>
    <row r="13" customFormat="false" ht="12.75" hidden="false" customHeight="false" outlineLevel="0" collapsed="false">
      <c r="A13" s="52"/>
      <c r="B13" s="53" t="s">
        <v>104</v>
      </c>
      <c r="C13" s="54"/>
      <c r="D13" s="55"/>
      <c r="E13" s="55"/>
      <c r="F13" s="55"/>
      <c r="G13" s="55"/>
      <c r="H13" s="55"/>
      <c r="I13" s="55"/>
      <c r="J13" s="55"/>
      <c r="K13" s="55"/>
      <c r="O13" s="56"/>
      <c r="P13" s="56"/>
      <c r="Q13" s="56"/>
      <c r="R13" s="56"/>
      <c r="S13" s="56"/>
    </row>
    <row r="14" customFormat="false" ht="3.95" hidden="false" customHeight="true" outlineLevel="0" collapsed="false">
      <c r="B14" s="53"/>
      <c r="C14" s="54"/>
      <c r="D14" s="22"/>
      <c r="E14" s="22"/>
      <c r="F14" s="22"/>
      <c r="G14" s="22"/>
      <c r="H14" s="22"/>
      <c r="I14" s="22"/>
      <c r="J14" s="22"/>
      <c r="O14" s="56"/>
      <c r="P14" s="58"/>
      <c r="Q14" s="58"/>
      <c r="R14" s="58"/>
      <c r="S14" s="58"/>
    </row>
    <row r="15" customFormat="false" ht="12.75" hidden="false" customHeight="false" outlineLevel="0" collapsed="false">
      <c r="B15" s="54"/>
      <c r="C15" s="54"/>
      <c r="D15" s="59" t="str">
        <f aca="false">IF(OR(D11="",D13=""),"",IF(D11=D13,"","The e-mail addresses must match."))</f>
        <v/>
      </c>
      <c r="E15" s="59"/>
      <c r="F15" s="59"/>
      <c r="G15" s="59"/>
      <c r="H15" s="59"/>
      <c r="I15" s="59"/>
      <c r="J15" s="60"/>
      <c r="O15" s="56"/>
      <c r="P15" s="58"/>
      <c r="Q15" s="58"/>
      <c r="R15" s="58"/>
      <c r="S15" s="58"/>
    </row>
    <row r="16" customFormat="false" ht="3" hidden="false" customHeight="true" outlineLevel="0" collapsed="false">
      <c r="B16" s="54"/>
      <c r="C16" s="54"/>
      <c r="O16" s="50"/>
    </row>
    <row r="17" customFormat="false" ht="12.75" hidden="false" customHeight="true" outlineLevel="0" collapsed="false">
      <c r="A17" s="52"/>
      <c r="B17" s="54" t="s">
        <v>105</v>
      </c>
      <c r="C17" s="54"/>
      <c r="D17" s="61"/>
      <c r="E17" s="61"/>
      <c r="F17" s="61"/>
      <c r="G17" s="61"/>
      <c r="H17" s="61"/>
      <c r="I17" s="61"/>
      <c r="J17" s="61"/>
      <c r="K17" s="61"/>
      <c r="M17" s="46" t="s">
        <v>106</v>
      </c>
      <c r="O17" s="56" t="s">
        <v>107</v>
      </c>
      <c r="P17" s="56"/>
      <c r="Q17" s="56"/>
      <c r="R17" s="56"/>
      <c r="S17" s="56"/>
    </row>
    <row r="18" customFormat="false" ht="3" hidden="false" customHeight="true" outlineLevel="0" collapsed="false">
      <c r="A18" s="52"/>
      <c r="B18" s="54"/>
      <c r="C18" s="54"/>
      <c r="O18" s="56"/>
      <c r="P18" s="56"/>
      <c r="Q18" s="56"/>
      <c r="R18" s="56"/>
      <c r="S18" s="56"/>
    </row>
    <row r="19" customFormat="false" ht="12.75" hidden="false" customHeight="true" outlineLevel="0" collapsed="false">
      <c r="A19" s="52"/>
      <c r="B19" s="54" t="s">
        <v>108</v>
      </c>
      <c r="C19" s="54"/>
      <c r="D19" s="62" t="s">
        <v>109</v>
      </c>
      <c r="E19" s="62"/>
      <c r="F19" s="62"/>
      <c r="G19" s="62"/>
      <c r="H19" s="62"/>
      <c r="I19" s="62"/>
      <c r="J19" s="62"/>
      <c r="K19" s="62"/>
      <c r="O19" s="56"/>
      <c r="P19" s="56"/>
      <c r="Q19" s="56"/>
      <c r="R19" s="56"/>
      <c r="S19" s="56"/>
    </row>
    <row r="20" customFormat="false" ht="3" hidden="false" customHeight="true" outlineLevel="0" collapsed="false">
      <c r="A20" s="52"/>
      <c r="B20" s="54"/>
      <c r="C20" s="54"/>
      <c r="O20" s="56"/>
      <c r="P20" s="56"/>
      <c r="Q20" s="56"/>
      <c r="R20" s="56"/>
      <c r="S20" s="56"/>
    </row>
    <row r="21" customFormat="false" ht="12.75" hidden="false" customHeight="false" outlineLevel="0" collapsed="false">
      <c r="A21" s="52"/>
      <c r="B21" s="54" t="s">
        <v>110</v>
      </c>
      <c r="C21" s="54"/>
      <c r="D21" s="62"/>
      <c r="E21" s="62"/>
      <c r="F21" s="62"/>
      <c r="G21" s="62"/>
      <c r="H21" s="62"/>
      <c r="I21" s="62"/>
      <c r="J21" s="62"/>
      <c r="K21" s="62"/>
      <c r="O21" s="56"/>
      <c r="P21" s="56"/>
      <c r="Q21" s="56"/>
      <c r="R21" s="56"/>
      <c r="S21" s="56"/>
    </row>
    <row r="22" customFormat="false" ht="12.75" hidden="false" customHeight="true" outlineLevel="0" collapsed="false">
      <c r="B22" s="54"/>
      <c r="C22" s="54"/>
      <c r="D22" s="63" t="s">
        <v>111</v>
      </c>
      <c r="O22" s="56"/>
      <c r="P22" s="56"/>
      <c r="Q22" s="56"/>
      <c r="R22" s="56"/>
      <c r="S22" s="56"/>
    </row>
    <row r="23" customFormat="false" ht="6" hidden="false" customHeight="true" outlineLevel="0" collapsed="false">
      <c r="B23" s="54"/>
      <c r="C23" s="54"/>
      <c r="O23" s="56"/>
      <c r="P23" s="56"/>
      <c r="Q23" s="56"/>
      <c r="R23" s="56"/>
      <c r="S23" s="56"/>
    </row>
    <row r="24" customFormat="false" ht="12.75" hidden="false" customHeight="true" outlineLevel="0" collapsed="false">
      <c r="A24" s="52"/>
      <c r="B24" s="54" t="s">
        <v>112</v>
      </c>
      <c r="C24" s="54"/>
      <c r="D24" s="55" t="s">
        <v>113</v>
      </c>
      <c r="E24" s="55"/>
      <c r="F24" s="55"/>
      <c r="G24" s="55"/>
      <c r="H24" s="55"/>
      <c r="I24" s="55"/>
      <c r="J24" s="55"/>
      <c r="K24" s="55"/>
      <c r="O24" s="56"/>
      <c r="P24" s="56"/>
      <c r="Q24" s="56"/>
      <c r="R24" s="56"/>
      <c r="S24" s="56"/>
    </row>
    <row r="25" customFormat="false" ht="3" hidden="false" customHeight="true" outlineLevel="0" collapsed="false">
      <c r="B25" s="54"/>
      <c r="C25" s="54"/>
      <c r="D25" s="0" t="s">
        <v>109</v>
      </c>
      <c r="O25" s="56"/>
      <c r="P25" s="56"/>
      <c r="Q25" s="56"/>
      <c r="R25" s="56"/>
      <c r="S25" s="56"/>
    </row>
    <row r="26" customFormat="false" ht="12.75" hidden="false" customHeight="false" outlineLevel="0" collapsed="false">
      <c r="A26" s="52"/>
      <c r="B26" s="54" t="s">
        <v>114</v>
      </c>
      <c r="C26" s="54"/>
      <c r="D26" s="64"/>
      <c r="E26" s="64"/>
      <c r="F26" s="64"/>
      <c r="G26" s="64"/>
      <c r="H26" s="64"/>
      <c r="I26" s="64"/>
      <c r="O26" s="56"/>
      <c r="P26" s="56"/>
      <c r="Q26" s="56"/>
      <c r="R26" s="56"/>
      <c r="S26" s="56"/>
    </row>
    <row r="27" customFormat="false" ht="3" hidden="false" customHeight="true" outlineLevel="0" collapsed="false">
      <c r="B27" s="54"/>
      <c r="C27" s="54"/>
      <c r="O27" s="56"/>
      <c r="P27" s="65"/>
      <c r="Q27" s="65"/>
      <c r="R27" s="65"/>
      <c r="S27" s="65"/>
    </row>
    <row r="28" customFormat="false" ht="13.5" hidden="false" customHeight="true" outlineLevel="0" collapsed="false">
      <c r="A28" s="52"/>
      <c r="B28" s="53" t="s">
        <v>115</v>
      </c>
      <c r="C28" s="54"/>
      <c r="D28" s="66"/>
      <c r="E28" s="66"/>
      <c r="F28" s="66"/>
      <c r="G28" s="66"/>
      <c r="H28" s="66"/>
      <c r="I28" s="66"/>
      <c r="J28" s="66"/>
      <c r="K28" s="66"/>
      <c r="O28" s="67" t="s">
        <v>116</v>
      </c>
      <c r="P28" s="67"/>
      <c r="Q28" s="67"/>
      <c r="R28" s="67"/>
      <c r="S28" s="67"/>
    </row>
    <row r="29" customFormat="false" ht="3.95" hidden="false" customHeight="true" outlineLevel="0" collapsed="false">
      <c r="B29" s="53"/>
      <c r="C29" s="54"/>
      <c r="E29" s="68"/>
      <c r="O29" s="67"/>
      <c r="P29" s="67"/>
      <c r="Q29" s="67"/>
      <c r="R29" s="67"/>
      <c r="S29" s="67"/>
    </row>
    <row r="30" customFormat="false" ht="12.75" hidden="false" customHeight="false" outlineLevel="0" collapsed="false">
      <c r="A30" s="52"/>
      <c r="B30" s="53" t="s">
        <v>117</v>
      </c>
      <c r="C30" s="53"/>
      <c r="D30" s="55" t="s">
        <v>118</v>
      </c>
      <c r="E30" s="55"/>
      <c r="F30" s="55"/>
      <c r="G30" s="55"/>
      <c r="H30" s="55"/>
      <c r="J30" s="69"/>
      <c r="O30" s="67"/>
      <c r="P30" s="67"/>
      <c r="Q30" s="67"/>
      <c r="R30" s="67"/>
      <c r="S30" s="67"/>
    </row>
    <row r="31" customFormat="false" ht="3" hidden="false" customHeight="true" outlineLevel="0" collapsed="false">
      <c r="B31" s="53"/>
      <c r="C31" s="53"/>
      <c r="D31" s="70"/>
      <c r="E31" s="37"/>
      <c r="F31" s="37"/>
      <c r="G31" s="37"/>
      <c r="H31" s="37"/>
      <c r="I31" s="37"/>
      <c r="J31" s="37"/>
      <c r="O31" s="67"/>
      <c r="P31" s="67"/>
      <c r="Q31" s="67"/>
      <c r="R31" s="67"/>
      <c r="S31" s="67"/>
    </row>
    <row r="32" customFormat="false" ht="12.75" hidden="false" customHeight="false" outlineLevel="0" collapsed="false">
      <c r="B32" s="71" t="str">
        <f aca="false">IF(D30="Other","Other Job Title","")</f>
        <v/>
      </c>
      <c r="C32" s="53"/>
      <c r="D32" s="72"/>
      <c r="E32" s="72"/>
      <c r="F32" s="72"/>
      <c r="G32" s="72"/>
      <c r="H32" s="72"/>
      <c r="I32" s="72"/>
      <c r="J32" s="37"/>
      <c r="O32" s="67"/>
      <c r="P32" s="67"/>
      <c r="Q32" s="67"/>
      <c r="R32" s="67"/>
      <c r="S32" s="67"/>
    </row>
    <row r="33" customFormat="false" ht="3.75" hidden="false" customHeight="true" outlineLevel="0" collapsed="false">
      <c r="B33" s="53"/>
      <c r="C33" s="53"/>
      <c r="D33" s="73"/>
      <c r="E33" s="73"/>
      <c r="F33" s="73"/>
      <c r="G33" s="73"/>
      <c r="H33" s="73"/>
      <c r="I33" s="73"/>
      <c r="J33" s="73"/>
      <c r="O33" s="67"/>
      <c r="P33" s="67"/>
      <c r="Q33" s="67"/>
      <c r="R33" s="67"/>
      <c r="S33" s="67"/>
    </row>
    <row r="34" customFormat="false" ht="12.75" hidden="false" customHeight="true" outlineLevel="0" collapsed="false">
      <c r="A34" s="52"/>
      <c r="B34" s="74" t="s">
        <v>119</v>
      </c>
      <c r="C34" s="75"/>
      <c r="D34" s="55" t="s">
        <v>120</v>
      </c>
      <c r="E34" s="55"/>
      <c r="F34" s="55"/>
      <c r="G34" s="55"/>
      <c r="H34" s="55"/>
      <c r="I34" s="55"/>
      <c r="J34" s="69"/>
      <c r="O34" s="67"/>
      <c r="P34" s="67"/>
      <c r="Q34" s="67"/>
      <c r="R34" s="67"/>
      <c r="S34" s="67"/>
    </row>
    <row r="35" customFormat="false" ht="7.5" hidden="false" customHeight="true" outlineLevel="0" collapsed="false">
      <c r="B35" s="53"/>
      <c r="C35" s="53"/>
      <c r="D35" s="70"/>
      <c r="E35" s="37"/>
      <c r="F35" s="37"/>
      <c r="G35" s="37"/>
      <c r="H35" s="37"/>
      <c r="I35" s="37"/>
      <c r="J35" s="37"/>
      <c r="O35" s="67"/>
      <c r="P35" s="67"/>
      <c r="Q35" s="67"/>
      <c r="R35" s="67"/>
      <c r="S35" s="67"/>
    </row>
    <row r="36" customFormat="false" ht="12.75" hidden="false" customHeight="false" outlineLevel="0" collapsed="false">
      <c r="A36" s="52"/>
      <c r="B36" s="53" t="s">
        <v>121</v>
      </c>
      <c r="C36" s="53"/>
      <c r="D36" s="69"/>
      <c r="E36" s="69"/>
      <c r="F36" s="69"/>
      <c r="G36" s="69"/>
      <c r="H36" s="69"/>
      <c r="I36" s="69"/>
      <c r="J36" s="37"/>
      <c r="O36" s="67"/>
      <c r="P36" s="67"/>
      <c r="Q36" s="67"/>
      <c r="R36" s="67"/>
      <c r="S36" s="67"/>
    </row>
    <row r="37" customFormat="false" ht="12.75" hidden="false" customHeight="false" outlineLevel="0" collapsed="false">
      <c r="A37" s="52"/>
      <c r="B37" s="53"/>
      <c r="C37" s="53"/>
      <c r="D37" s="69"/>
      <c r="E37" s="69"/>
      <c r="F37" s="69"/>
      <c r="G37" s="69"/>
      <c r="H37" s="69"/>
      <c r="I37" s="69"/>
      <c r="J37" s="37"/>
      <c r="O37" s="67"/>
      <c r="P37" s="67"/>
      <c r="Q37" s="67"/>
      <c r="R37" s="67"/>
      <c r="S37" s="67"/>
    </row>
    <row r="38" customFormat="false" ht="12.75" hidden="false" customHeight="false" outlineLevel="0" collapsed="false">
      <c r="A38" s="52"/>
      <c r="B38" s="53"/>
      <c r="C38" s="53"/>
      <c r="D38" s="69"/>
      <c r="E38" s="69"/>
      <c r="F38" s="69"/>
      <c r="G38" s="69"/>
      <c r="H38" s="69"/>
      <c r="I38" s="69"/>
      <c r="J38" s="37"/>
      <c r="O38" s="67"/>
      <c r="P38" s="67"/>
      <c r="Q38" s="67"/>
      <c r="R38" s="67"/>
      <c r="S38" s="67"/>
    </row>
    <row r="39" customFormat="false" ht="13.5" hidden="false" customHeight="false" outlineLevel="0" collapsed="false">
      <c r="A39" s="52"/>
      <c r="B39" s="53"/>
      <c r="C39" s="53"/>
      <c r="D39" s="69"/>
      <c r="E39" s="69"/>
      <c r="F39" s="69"/>
      <c r="G39" s="69"/>
      <c r="H39" s="69"/>
      <c r="I39" s="69"/>
      <c r="J39" s="37"/>
      <c r="O39" s="67"/>
      <c r="P39" s="67"/>
      <c r="Q39" s="67"/>
      <c r="R39" s="67"/>
      <c r="S39" s="67"/>
    </row>
    <row r="40" customFormat="false" ht="13.5" hidden="false" customHeight="false" outlineLevel="0" collapsed="false">
      <c r="A40" s="52"/>
      <c r="B40" s="53"/>
      <c r="C40" s="53"/>
      <c r="D40" s="69"/>
      <c r="E40" s="69"/>
      <c r="F40" s="69"/>
      <c r="G40" s="69"/>
      <c r="H40" s="69"/>
      <c r="I40" s="69"/>
      <c r="J40" s="37"/>
      <c r="O40" s="50"/>
    </row>
    <row r="41" customFormat="false" ht="12.75" hidden="false" customHeight="false" outlineLevel="0" collapsed="false">
      <c r="A41" s="52"/>
      <c r="B41" s="53"/>
      <c r="C41" s="53"/>
      <c r="D41" s="69"/>
      <c r="E41" s="69"/>
      <c r="F41" s="69"/>
      <c r="G41" s="69"/>
      <c r="H41" s="69"/>
      <c r="I41" s="69"/>
      <c r="J41" s="37"/>
      <c r="O41" s="50"/>
    </row>
    <row r="42" customFormat="false" ht="12.75" hidden="false" customHeight="false" outlineLevel="0" collapsed="false">
      <c r="A42" s="52"/>
      <c r="B42" s="53"/>
      <c r="C42" s="53"/>
      <c r="D42" s="69"/>
      <c r="E42" s="69"/>
      <c r="F42" s="69"/>
      <c r="G42" s="69"/>
      <c r="H42" s="69"/>
      <c r="I42" s="69"/>
      <c r="J42" s="37"/>
      <c r="O42" s="50"/>
    </row>
    <row r="43" customFormat="false" ht="12.75" hidden="false" customHeight="false" outlineLevel="0" collapsed="false">
      <c r="A43" s="52"/>
      <c r="B43" s="53"/>
      <c r="C43" s="53"/>
      <c r="D43" s="69"/>
      <c r="E43" s="69"/>
      <c r="F43" s="69"/>
      <c r="G43" s="69"/>
      <c r="H43" s="69"/>
      <c r="I43" s="69"/>
      <c r="J43" s="37"/>
      <c r="O43" s="50"/>
    </row>
    <row r="44" customFormat="false" ht="4.5" hidden="false" customHeight="true" outlineLevel="0" collapsed="false">
      <c r="A44" s="52"/>
      <c r="B44" s="53"/>
      <c r="C44" s="53"/>
      <c r="D44" s="69"/>
      <c r="E44" s="69"/>
      <c r="F44" s="69"/>
      <c r="G44" s="69"/>
      <c r="H44" s="69"/>
      <c r="I44" s="69"/>
      <c r="J44" s="37"/>
      <c r="O44" s="50"/>
    </row>
    <row r="45" customFormat="false" ht="12.75" hidden="false" customHeight="true" outlineLevel="0" collapsed="false">
      <c r="A45" s="52"/>
      <c r="B45" s="53"/>
      <c r="C45" s="53"/>
      <c r="D45" s="76" t="s">
        <v>122</v>
      </c>
      <c r="E45" s="76"/>
      <c r="F45" s="76"/>
      <c r="G45" s="76"/>
      <c r="H45" s="76"/>
      <c r="I45" s="76"/>
      <c r="J45" s="76"/>
      <c r="K45" s="76"/>
      <c r="L45" s="76"/>
      <c r="O45" s="50"/>
    </row>
    <row r="46" customFormat="false" ht="12.75" hidden="false" customHeight="false" outlineLevel="0" collapsed="false">
      <c r="A46" s="52"/>
      <c r="B46" s="73"/>
      <c r="C46" s="73"/>
      <c r="D46" s="76"/>
      <c r="E46" s="76"/>
      <c r="F46" s="76"/>
      <c r="G46" s="76"/>
      <c r="H46" s="76"/>
      <c r="I46" s="76"/>
      <c r="J46" s="76"/>
      <c r="K46" s="76"/>
      <c r="L46" s="76"/>
      <c r="O46" s="50"/>
    </row>
    <row r="47" customFormat="false" ht="12.75" hidden="false" customHeight="false" outlineLevel="0" collapsed="false">
      <c r="B47" s="37"/>
      <c r="J47" s="60"/>
      <c r="O47" s="50"/>
    </row>
    <row r="48" customFormat="false" ht="12.75" hidden="false" customHeight="false" outlineLevel="0" collapsed="false">
      <c r="B48" s="77" t="s">
        <v>123</v>
      </c>
      <c r="D48" s="22"/>
      <c r="E48" s="22"/>
      <c r="F48" s="22"/>
      <c r="G48" s="22"/>
      <c r="H48" s="22"/>
      <c r="I48" s="22"/>
      <c r="J48" s="22"/>
      <c r="O48" s="50"/>
    </row>
    <row r="49" customFormat="false" ht="12.75" hidden="false" customHeight="false" outlineLevel="0" collapsed="false">
      <c r="B49" s="77" t="s">
        <v>124</v>
      </c>
      <c r="D49" s="22"/>
      <c r="E49" s="22"/>
      <c r="F49" s="22"/>
      <c r="G49" s="22"/>
      <c r="H49" s="22"/>
      <c r="I49" s="22"/>
      <c r="J49" s="22"/>
      <c r="O49" s="50"/>
    </row>
    <row r="50" customFormat="false" ht="3.95" hidden="false" customHeight="true" outlineLevel="0" collapsed="false">
      <c r="B50" s="78"/>
      <c r="D50" s="22"/>
      <c r="E50" s="22"/>
      <c r="F50" s="22"/>
      <c r="G50" s="22"/>
      <c r="H50" s="22"/>
      <c r="I50" s="22"/>
      <c r="J50" s="22"/>
      <c r="O50" s="50"/>
    </row>
    <row r="51" customFormat="false" ht="12.75" hidden="false" customHeight="false" outlineLevel="0" collapsed="false">
      <c r="B51" s="79" t="s">
        <v>125</v>
      </c>
      <c r="D51" s="80"/>
      <c r="E51" s="80"/>
      <c r="F51" s="80"/>
      <c r="G51" s="80"/>
      <c r="H51" s="80"/>
      <c r="I51" s="80"/>
      <c r="J51" s="81"/>
      <c r="O51" s="50"/>
    </row>
    <row r="52" customFormat="false" ht="12.75" hidden="false" customHeight="false" outlineLevel="0" collapsed="false">
      <c r="A52" s="52"/>
      <c r="B52" s="82" t="s">
        <v>100</v>
      </c>
      <c r="D52" s="22"/>
      <c r="E52" s="22"/>
      <c r="F52" s="22"/>
      <c r="G52" s="22"/>
      <c r="H52" s="22"/>
      <c r="I52" s="22"/>
      <c r="J52" s="22"/>
      <c r="O52" s="50"/>
    </row>
    <row r="53" customFormat="false" ht="4.5" hidden="false" customHeight="true" outlineLevel="0" collapsed="false">
      <c r="B53" s="49"/>
      <c r="O53" s="50"/>
    </row>
    <row r="54" customFormat="false" ht="14.25" hidden="false" customHeight="true" outlineLevel="0" collapsed="false">
      <c r="B54" s="49"/>
      <c r="O54" s="50"/>
    </row>
    <row r="55" customFormat="false" ht="14.25" hidden="false" customHeight="true" outlineLevel="0" collapsed="false">
      <c r="B55" s="83" t="s">
        <v>126</v>
      </c>
      <c r="O55" s="50"/>
    </row>
    <row r="56" customFormat="false" ht="14.25" hidden="false" customHeight="true" outlineLevel="0" collapsed="false">
      <c r="B56" s="49"/>
      <c r="O56" s="50"/>
    </row>
    <row r="57" customFormat="false" ht="14.25" hidden="false" customHeight="true" outlineLevel="0" collapsed="false">
      <c r="B57" s="49"/>
      <c r="O57" s="50"/>
    </row>
    <row r="58" customFormat="false" ht="14.25" hidden="false" customHeight="true" outlineLevel="0" collapsed="false">
      <c r="A58" s="2" t="s">
        <v>127</v>
      </c>
      <c r="B58" s="73"/>
      <c r="C58" s="73"/>
      <c r="D58" s="84"/>
      <c r="E58" s="84"/>
      <c r="F58" s="84"/>
      <c r="G58" s="84"/>
      <c r="H58" s="84"/>
      <c r="I58" s="84"/>
      <c r="J58" s="37"/>
      <c r="K58" s="37"/>
      <c r="L58" s="37"/>
      <c r="M58" s="37"/>
      <c r="N58" s="37"/>
      <c r="O58" s="50"/>
      <c r="P58" s="85"/>
      <c r="Q58" s="85"/>
      <c r="R58" s="85"/>
      <c r="S58" s="85"/>
    </row>
    <row r="59" customFormat="false" ht="12.75" hidden="false" customHeight="true" outlineLevel="0" collapsed="false">
      <c r="A59" s="2" t="s">
        <v>128</v>
      </c>
      <c r="O59" s="50"/>
      <c r="P59" s="85"/>
      <c r="Q59" s="85"/>
      <c r="R59" s="85"/>
      <c r="S59" s="85"/>
    </row>
    <row r="60" customFormat="false" ht="12.75" hidden="false" customHeight="false" outlineLevel="0" collapsed="false">
      <c r="O60" s="85"/>
      <c r="P60" s="85"/>
      <c r="Q60" s="85"/>
      <c r="R60" s="85"/>
      <c r="S60" s="85"/>
    </row>
    <row r="61" customFormat="false" ht="12.75" hidden="false" customHeight="false" outlineLevel="0" collapsed="false">
      <c r="O61" s="85"/>
      <c r="P61" s="85"/>
      <c r="Q61" s="85"/>
      <c r="R61" s="85"/>
      <c r="S61" s="85"/>
    </row>
    <row r="62" customFormat="false" ht="12.75" hidden="false" customHeight="false" outlineLevel="0" collapsed="false">
      <c r="O62" s="85"/>
      <c r="P62" s="85"/>
      <c r="Q62" s="85"/>
      <c r="R62" s="85"/>
      <c r="S62" s="85"/>
    </row>
    <row r="63" customFormat="false" ht="12.75" hidden="false" customHeight="false" outlineLevel="0" collapsed="false">
      <c r="O63" s="85"/>
      <c r="P63" s="85"/>
      <c r="Q63" s="85"/>
      <c r="R63" s="85"/>
      <c r="S63" s="85"/>
    </row>
    <row r="64" customFormat="false" ht="12.75" hidden="false" customHeight="false" outlineLevel="0" collapsed="false">
      <c r="O64" s="85"/>
      <c r="P64" s="85"/>
      <c r="Q64" s="85"/>
      <c r="R64" s="85"/>
      <c r="S64" s="85"/>
    </row>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true" outlineLevel="0" collapsed="false">
      <c r="O70" s="11" t="s">
        <v>129</v>
      </c>
      <c r="P70" s="11"/>
      <c r="Q70" s="11"/>
      <c r="R70" s="11"/>
      <c r="S70" s="11"/>
    </row>
    <row r="71" customFormat="false" ht="12.75" hidden="false" customHeight="false" outlineLevel="0" collapsed="false">
      <c r="O71" s="11"/>
      <c r="P71" s="11"/>
      <c r="Q71" s="11"/>
      <c r="R71" s="11"/>
      <c r="S71" s="11"/>
    </row>
    <row r="72" customFormat="false" ht="12.75" hidden="false" customHeight="false" outlineLevel="0" collapsed="false"/>
    <row r="73" customFormat="false" ht="12.75" hidden="false" customHeight="false" outlineLevel="0" collapsed="false"/>
    <row r="74" customFormat="false" ht="12.75" hidden="false" customHeight="false" outlineLevel="0" collapsed="false">
      <c r="A74" s="0" t="s">
        <v>130</v>
      </c>
    </row>
    <row r="75" customFormat="false" ht="12.75" hidden="false" customHeight="true" outlineLevel="0" collapsed="false">
      <c r="O75" s="86"/>
      <c r="P75" s="86"/>
      <c r="Q75" s="86"/>
      <c r="R75" s="86"/>
      <c r="S75" s="86"/>
    </row>
    <row r="76" customFormat="false" ht="12.75" hidden="false" customHeight="false" outlineLevel="0" collapsed="false">
      <c r="O76" s="86"/>
      <c r="P76" s="86"/>
      <c r="Q76" s="86"/>
      <c r="R76" s="86"/>
      <c r="S76" s="86"/>
    </row>
    <row r="77" customFormat="false" ht="12.75" hidden="false" customHeight="false" outlineLevel="0" collapsed="false">
      <c r="O77" s="86"/>
      <c r="P77" s="86"/>
      <c r="Q77" s="86"/>
      <c r="R77" s="86"/>
      <c r="S77" s="86"/>
    </row>
    <row r="78" customFormat="false" ht="12.75" hidden="false" customHeight="false" outlineLevel="0" collapsed="false">
      <c r="O78" s="86"/>
      <c r="P78" s="86"/>
      <c r="Q78" s="86"/>
      <c r="R78" s="86"/>
      <c r="S78" s="86"/>
    </row>
    <row r="79" customFormat="false" ht="19.5" hidden="false" customHeight="true" outlineLevel="0" collapsed="false">
      <c r="O79" s="86"/>
      <c r="P79" s="86"/>
      <c r="Q79" s="86"/>
      <c r="R79" s="86"/>
      <c r="S79" s="86"/>
    </row>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true" outlineLevel="0" collapsed="false">
      <c r="B104" s="49"/>
      <c r="O104" s="50"/>
    </row>
    <row r="105" customFormat="false" ht="12.75" hidden="false" customHeight="true" outlineLevel="0" collapsed="false">
      <c r="A105" s="87" t="s">
        <v>131</v>
      </c>
      <c r="B105" s="87"/>
      <c r="C105" s="87"/>
      <c r="D105" s="87"/>
      <c r="E105" s="87"/>
      <c r="F105" s="87"/>
      <c r="G105" s="87"/>
      <c r="H105" s="87"/>
      <c r="I105" s="87"/>
      <c r="J105" s="87"/>
      <c r="K105" s="87"/>
      <c r="L105" s="87"/>
      <c r="M105" s="74"/>
      <c r="N105" s="74"/>
      <c r="O105" s="50"/>
    </row>
    <row r="106" customFormat="false" ht="12.75" hidden="false" customHeight="false" outlineLevel="0" collapsed="false">
      <c r="A106" s="87"/>
      <c r="B106" s="87"/>
      <c r="C106" s="87"/>
      <c r="D106" s="87"/>
      <c r="E106" s="87"/>
      <c r="F106" s="87"/>
      <c r="G106" s="87"/>
      <c r="H106" s="87"/>
      <c r="I106" s="87"/>
      <c r="J106" s="87"/>
      <c r="K106" s="87"/>
      <c r="L106" s="87"/>
      <c r="M106" s="74"/>
      <c r="N106" s="74"/>
      <c r="O106" s="50"/>
    </row>
    <row r="107" customFormat="false" ht="12.75" hidden="false" customHeight="false" outlineLevel="0" collapsed="false">
      <c r="A107" s="2"/>
      <c r="D107" s="22"/>
      <c r="E107" s="22"/>
      <c r="F107" s="22"/>
      <c r="G107" s="22"/>
      <c r="H107" s="22"/>
      <c r="I107" s="22"/>
      <c r="J107" s="22"/>
      <c r="O107" s="50"/>
    </row>
    <row r="108" customFormat="false" ht="12.75" hidden="false" customHeight="false" outlineLevel="0" collapsed="false">
      <c r="A108" s="2"/>
      <c r="D108" s="22"/>
      <c r="E108" s="22"/>
      <c r="F108" s="22"/>
      <c r="G108" s="22"/>
      <c r="H108" s="22"/>
      <c r="I108" s="22"/>
      <c r="J108" s="22"/>
      <c r="O108" s="50"/>
    </row>
    <row r="109" customFormat="false" ht="12.75" hidden="false" customHeight="false" outlineLevel="0" collapsed="false">
      <c r="A109" s="2"/>
      <c r="D109" s="22"/>
      <c r="E109" s="22"/>
      <c r="F109" s="22"/>
      <c r="G109" s="22"/>
      <c r="H109" s="22"/>
      <c r="I109" s="22"/>
      <c r="J109" s="22"/>
      <c r="O109" s="50"/>
    </row>
    <row r="110" customFormat="false" ht="13.5" hidden="false" customHeight="false" outlineLevel="0" collapsed="false">
      <c r="A110" s="2"/>
      <c r="D110" s="22"/>
      <c r="E110" s="22"/>
      <c r="F110" s="22"/>
      <c r="G110" s="22"/>
      <c r="H110" s="22"/>
      <c r="I110" s="22"/>
      <c r="J110" s="22"/>
      <c r="O110" s="50"/>
    </row>
    <row r="111" customFormat="false" ht="12.75" hidden="false" customHeight="false" outlineLevel="0" collapsed="false">
      <c r="A111" s="52" t="s">
        <v>132</v>
      </c>
      <c r="B111" s="88" t="s">
        <v>133</v>
      </c>
      <c r="D111" s="80"/>
      <c r="E111" s="80"/>
      <c r="F111" s="80"/>
      <c r="G111" s="80"/>
      <c r="H111" s="80"/>
      <c r="I111" s="89" t="s">
        <v>134</v>
      </c>
      <c r="J111" s="22"/>
      <c r="O111" s="50"/>
    </row>
    <row r="112" customFormat="false" ht="3" hidden="false" customHeight="true" outlineLevel="0" collapsed="false">
      <c r="B112" s="49"/>
      <c r="D112" s="22"/>
      <c r="E112" s="22"/>
      <c r="F112" s="22"/>
      <c r="G112" s="22"/>
      <c r="H112" s="22"/>
      <c r="I112" s="22"/>
      <c r="J112" s="22"/>
      <c r="O112" s="50"/>
    </row>
    <row r="113" customFormat="false" ht="12.75" hidden="false" customHeight="false" outlineLevel="0" collapsed="false">
      <c r="A113" s="52"/>
      <c r="B113" s="88" t="s">
        <v>135</v>
      </c>
      <c r="D113" s="80"/>
      <c r="E113" s="80"/>
      <c r="F113" s="80"/>
      <c r="G113" s="80"/>
      <c r="H113" s="80"/>
      <c r="I113" s="80"/>
      <c r="J113" s="81"/>
      <c r="O113" s="50"/>
    </row>
    <row r="114" customFormat="false" ht="3" hidden="false" customHeight="true" outlineLevel="0" collapsed="false">
      <c r="B114" s="49"/>
      <c r="D114" s="22"/>
      <c r="E114" s="22"/>
      <c r="F114" s="22"/>
      <c r="G114" s="22"/>
      <c r="H114" s="22"/>
      <c r="I114" s="22"/>
      <c r="J114" s="22"/>
      <c r="O114" s="50"/>
    </row>
    <row r="115" customFormat="false" ht="12.75" hidden="false" customHeight="false" outlineLevel="0" collapsed="false">
      <c r="A115" s="52" t="s">
        <v>132</v>
      </c>
      <c r="B115" s="49" t="s">
        <v>136</v>
      </c>
      <c r="D115" s="80"/>
      <c r="E115" s="80"/>
      <c r="F115" s="80"/>
      <c r="G115" s="80"/>
      <c r="H115" s="80"/>
      <c r="I115" s="80"/>
      <c r="J115" s="80"/>
      <c r="K115" s="80"/>
      <c r="O115" s="50"/>
    </row>
    <row r="116" customFormat="false" ht="3" hidden="false" customHeight="true" outlineLevel="0" collapsed="false">
      <c r="B116" s="49"/>
      <c r="D116" s="22"/>
      <c r="E116" s="22"/>
      <c r="F116" s="22"/>
      <c r="G116" s="22"/>
      <c r="H116" s="22"/>
      <c r="I116" s="22"/>
      <c r="J116" s="22"/>
      <c r="O116" s="50"/>
    </row>
    <row r="117" customFormat="false" ht="12.75" hidden="false" customHeight="false" outlineLevel="0" collapsed="false">
      <c r="B117" s="49"/>
      <c r="D117" s="80"/>
      <c r="E117" s="80"/>
      <c r="F117" s="80"/>
      <c r="G117" s="80"/>
      <c r="H117" s="80"/>
      <c r="I117" s="80"/>
      <c r="J117" s="80"/>
      <c r="K117" s="80"/>
      <c r="O117" s="50"/>
    </row>
    <row r="118" customFormat="false" ht="3" hidden="false" customHeight="true" outlineLevel="0" collapsed="false">
      <c r="B118" s="49"/>
      <c r="D118" s="22"/>
      <c r="E118" s="22"/>
      <c r="F118" s="22"/>
      <c r="G118" s="22"/>
      <c r="H118" s="22"/>
      <c r="I118" s="22"/>
      <c r="J118" s="22"/>
      <c r="O118" s="50"/>
    </row>
    <row r="119" customFormat="false" ht="12.75" hidden="false" customHeight="false" outlineLevel="0" collapsed="false">
      <c r="B119" s="49"/>
      <c r="D119" s="80"/>
      <c r="E119" s="80"/>
      <c r="F119" s="80"/>
      <c r="G119" s="80"/>
      <c r="H119" s="80"/>
      <c r="I119" s="80"/>
      <c r="J119" s="80"/>
      <c r="K119" s="80"/>
      <c r="O119" s="50"/>
    </row>
    <row r="120" customFormat="false" ht="3" hidden="false" customHeight="true" outlineLevel="0" collapsed="false">
      <c r="B120" s="49"/>
      <c r="D120" s="22"/>
      <c r="E120" s="22"/>
      <c r="F120" s="22"/>
      <c r="G120" s="22"/>
      <c r="H120" s="22"/>
      <c r="I120" s="22"/>
      <c r="J120" s="22"/>
      <c r="O120" s="50"/>
    </row>
    <row r="121" customFormat="false" ht="12.75" hidden="false" customHeight="false" outlineLevel="0" collapsed="false">
      <c r="A121" s="52" t="s">
        <v>132</v>
      </c>
      <c r="B121" s="88" t="s">
        <v>137</v>
      </c>
      <c r="D121" s="80"/>
      <c r="E121" s="80"/>
      <c r="F121" s="80"/>
      <c r="G121" s="80"/>
      <c r="H121" s="80"/>
      <c r="I121" s="80"/>
      <c r="J121" s="81"/>
      <c r="O121" s="50"/>
    </row>
    <row r="122" customFormat="false" ht="3" hidden="false" customHeight="true" outlineLevel="0" collapsed="false">
      <c r="A122" s="52"/>
      <c r="B122" s="88"/>
      <c r="D122" s="22"/>
      <c r="E122" s="22"/>
      <c r="F122" s="22"/>
      <c r="G122" s="22"/>
      <c r="H122" s="22"/>
      <c r="I122" s="22"/>
      <c r="J122" s="22"/>
      <c r="O122" s="50"/>
    </row>
    <row r="123" customFormat="false" ht="12.75" hidden="false" customHeight="false" outlineLevel="0" collapsed="false">
      <c r="A123" s="52" t="s">
        <v>132</v>
      </c>
      <c r="B123" s="88" t="s">
        <v>138</v>
      </c>
      <c r="D123" s="80"/>
      <c r="E123" s="80"/>
      <c r="F123" s="80"/>
      <c r="G123" s="80"/>
      <c r="H123" s="80"/>
      <c r="I123" s="80"/>
      <c r="J123" s="81"/>
      <c r="O123" s="50" t="s">
        <v>139</v>
      </c>
    </row>
    <row r="124" customFormat="false" ht="3" hidden="false" customHeight="true" outlineLevel="0" collapsed="false">
      <c r="B124" s="88"/>
      <c r="D124" s="22"/>
      <c r="E124" s="22"/>
      <c r="F124" s="22"/>
      <c r="G124" s="22"/>
      <c r="H124" s="22"/>
      <c r="I124" s="22"/>
      <c r="J124" s="22"/>
      <c r="O124" s="50"/>
    </row>
    <row r="125" customFormat="false" ht="12.75" hidden="false" customHeight="false" outlineLevel="0" collapsed="false">
      <c r="A125" s="52"/>
      <c r="B125" s="88" t="s">
        <v>140</v>
      </c>
      <c r="C125" s="90"/>
      <c r="D125" s="80"/>
      <c r="E125" s="80"/>
      <c r="F125" s="80"/>
      <c r="G125" s="80"/>
      <c r="H125" s="81"/>
      <c r="I125" s="91"/>
      <c r="J125" s="22"/>
      <c r="O125" s="50"/>
    </row>
    <row r="126" customFormat="false" ht="3.95" hidden="false" customHeight="true" outlineLevel="0" collapsed="false">
      <c r="B126" s="88"/>
      <c r="C126" s="90"/>
      <c r="D126" s="22"/>
      <c r="E126" s="22"/>
      <c r="F126" s="22"/>
      <c r="G126" s="22"/>
      <c r="H126" s="22"/>
      <c r="I126" s="22"/>
      <c r="J126" s="22"/>
      <c r="O126" s="50"/>
    </row>
    <row r="127" customFormat="false" ht="12.75" hidden="false" customHeight="true" outlineLevel="0" collapsed="false">
      <c r="A127" s="52" t="s">
        <v>132</v>
      </c>
      <c r="B127" s="88" t="s">
        <v>141</v>
      </c>
      <c r="D127" s="80"/>
      <c r="E127" s="80"/>
      <c r="F127" s="80"/>
      <c r="G127" s="80"/>
      <c r="H127" s="80"/>
      <c r="I127" s="80"/>
      <c r="J127" s="81"/>
      <c r="O127" s="92" t="s">
        <v>142</v>
      </c>
      <c r="P127" s="92"/>
      <c r="Q127" s="92"/>
      <c r="R127" s="92"/>
      <c r="S127" s="92"/>
    </row>
    <row r="128" customFormat="false" ht="12.75" hidden="false" customHeight="false" outlineLevel="0" collapsed="false">
      <c r="B128" s="37"/>
      <c r="D128" s="22"/>
      <c r="E128" s="49"/>
      <c r="F128" s="22"/>
      <c r="G128" s="22"/>
      <c r="H128" s="22"/>
      <c r="I128" s="22"/>
      <c r="J128" s="22"/>
      <c r="O128" s="92"/>
      <c r="P128" s="92"/>
      <c r="Q128" s="92"/>
      <c r="R128" s="92"/>
      <c r="S128" s="92"/>
    </row>
    <row r="129" customFormat="false" ht="12.75" hidden="false" customHeight="false" outlineLevel="0" collapsed="false">
      <c r="B129" s="37"/>
      <c r="D129" s="22"/>
      <c r="E129" s="49"/>
      <c r="F129" s="22"/>
      <c r="G129" s="22"/>
      <c r="H129" s="22"/>
      <c r="I129" s="93" t="s">
        <v>143</v>
      </c>
      <c r="J129" s="22"/>
      <c r="K129" s="94" t="s">
        <v>144</v>
      </c>
      <c r="O129" s="95"/>
      <c r="P129" s="26"/>
      <c r="Q129" s="26"/>
      <c r="R129" s="26"/>
    </row>
    <row r="130" customFormat="false" ht="12.75" hidden="false" customHeight="false" outlineLevel="0" collapsed="false"/>
    <row r="131" customFormat="false" ht="12.75" hidden="false" customHeight="false" outlineLevel="0" collapsed="false">
      <c r="A131" s="0" t="s">
        <v>145</v>
      </c>
    </row>
    <row r="132" customFormat="false" ht="12.75" hidden="false" customHeight="false" outlineLevel="0" collapsed="false"/>
    <row r="133" customFormat="false" ht="12.75" hidden="false" customHeight="false" outlineLevel="0" collapsed="false">
      <c r="A133" s="0" t="s">
        <v>146</v>
      </c>
    </row>
    <row r="134" customFormat="false" ht="12.75" hidden="false" customHeight="false" outlineLevel="0" collapsed="false"/>
    <row r="135" customFormat="false" ht="12.75" hidden="false" customHeight="false" outlineLevel="0" collapsed="false">
      <c r="D135" s="0" t="str">
        <f aca="false">IF(D111="","",D111)</f>
        <v/>
      </c>
    </row>
    <row r="136" customFormat="false" ht="12.75" hidden="false" customHeight="false" outlineLevel="0" collapsed="false">
      <c r="D136" s="0" t="str">
        <f aca="false">IF(D113="","",D113)</f>
        <v/>
      </c>
    </row>
    <row r="137" customFormat="false" ht="12.75" hidden="false" customHeight="false" outlineLevel="0" collapsed="false">
      <c r="D137" s="0" t="str">
        <f aca="false">IF(D115="","",D115)&amp;IF(D117="","",", ")&amp;D117&amp;IF(D119="","",", ")&amp;D119</f>
        <v/>
      </c>
    </row>
    <row r="138" customFormat="false" ht="12.75" hidden="false" customHeight="false" outlineLevel="0" collapsed="false">
      <c r="D138" s="0" t="e">
        <f aca="false">IF(D121="","",D121)&amp;IF(D123="","",", ")&amp;VLOOKUP(D123,Lists!$G$51:$H$63,2,FALSE())&amp;IF(D127="","",", ")&amp;IF(D127="Canada","CAN","")&amp;IF(D125="","",", ")&amp;D125</f>
        <v>#N/A</v>
      </c>
    </row>
    <row r="139" customFormat="false" ht="13.5" hidden="false" customHeight="false" outlineLevel="0" collapsed="false"/>
    <row r="140" customFormat="false" ht="13.5" hidden="false" customHeight="true" outlineLevel="0" collapsed="false">
      <c r="D140" s="96" t="s">
        <v>147</v>
      </c>
      <c r="E140" s="97"/>
      <c r="F140" s="97"/>
      <c r="G140" s="97"/>
      <c r="H140" s="97"/>
      <c r="I140" s="97"/>
      <c r="J140" s="98"/>
      <c r="K140" s="99"/>
      <c r="L140" s="100" t="s">
        <v>148</v>
      </c>
      <c r="M140" s="100"/>
      <c r="N140" s="100"/>
      <c r="O140" s="100"/>
      <c r="P140" s="100"/>
      <c r="Q140" s="100"/>
      <c r="R140" s="100"/>
    </row>
    <row r="141" customFormat="false" ht="12.75" hidden="false" customHeight="false" outlineLevel="0" collapsed="false">
      <c r="D141" s="101" t="s">
        <v>149</v>
      </c>
      <c r="E141" s="10"/>
      <c r="F141" s="10"/>
      <c r="G141" s="10"/>
      <c r="H141" s="10"/>
      <c r="I141" s="10"/>
      <c r="J141" s="102"/>
      <c r="L141" s="100"/>
      <c r="M141" s="100"/>
      <c r="N141" s="100"/>
      <c r="O141" s="100"/>
      <c r="P141" s="100"/>
      <c r="Q141" s="100"/>
      <c r="R141" s="100"/>
    </row>
    <row r="142" customFormat="false" ht="12.75" hidden="false" customHeight="false" outlineLevel="0" collapsed="false">
      <c r="D142" s="103" t="s">
        <v>150</v>
      </c>
      <c r="E142" s="10"/>
      <c r="F142" s="10"/>
      <c r="G142" s="10"/>
      <c r="H142" s="10"/>
      <c r="I142" s="10"/>
      <c r="J142" s="102"/>
      <c r="L142" s="100"/>
      <c r="M142" s="100"/>
      <c r="N142" s="100"/>
      <c r="O142" s="100"/>
      <c r="P142" s="100"/>
      <c r="Q142" s="100"/>
      <c r="R142" s="100"/>
    </row>
    <row r="143" customFormat="false" ht="12.75" hidden="false" customHeight="false" outlineLevel="0" collapsed="false">
      <c r="D143" s="103" t="s">
        <v>151</v>
      </c>
      <c r="E143" s="10"/>
      <c r="F143" s="10"/>
      <c r="G143" s="10"/>
      <c r="H143" s="10"/>
      <c r="I143" s="10"/>
      <c r="J143" s="102"/>
      <c r="L143" s="100"/>
      <c r="M143" s="100"/>
      <c r="N143" s="100"/>
      <c r="O143" s="100"/>
      <c r="P143" s="100"/>
      <c r="Q143" s="100"/>
      <c r="R143" s="100"/>
    </row>
    <row r="144" customFormat="false" ht="13.5" hidden="false" customHeight="false" outlineLevel="0" collapsed="false">
      <c r="D144" s="104" t="s">
        <v>152</v>
      </c>
      <c r="E144" s="105"/>
      <c r="F144" s="105"/>
      <c r="G144" s="105"/>
      <c r="H144" s="105"/>
      <c r="I144" s="105"/>
      <c r="J144" s="106"/>
      <c r="L144" s="100"/>
      <c r="M144" s="100"/>
      <c r="N144" s="100"/>
      <c r="O144" s="100"/>
      <c r="P144" s="100"/>
      <c r="Q144" s="100"/>
      <c r="R144" s="100"/>
    </row>
    <row r="145" customFormat="false" ht="13.5" hidden="false" customHeight="false" outlineLevel="0" collapsed="false"/>
    <row r="146" customFormat="false" ht="12.75" hidden="false" customHeight="false" outlineLevel="0" collapsed="false">
      <c r="D146" s="94" t="s">
        <v>153</v>
      </c>
      <c r="E146" s="94"/>
      <c r="F146" s="94"/>
    </row>
    <row r="147" customFormat="false" ht="12.75" hidden="false" customHeight="false" outlineLevel="0" collapsed="false"/>
    <row r="148" customFormat="false" ht="13.5" hidden="false" customHeight="false" outlineLevel="0" collapsed="false">
      <c r="A148" s="2" t="s">
        <v>154</v>
      </c>
    </row>
    <row r="149" customFormat="false" ht="12.75" hidden="false" customHeight="false" outlineLevel="0" collapsed="false">
      <c r="A149" s="52" t="s">
        <v>132</v>
      </c>
      <c r="B149" s="37" t="s">
        <v>155</v>
      </c>
      <c r="D149" s="80"/>
      <c r="E149" s="80"/>
      <c r="F149" s="80"/>
      <c r="G149" s="80"/>
      <c r="H149" s="80"/>
      <c r="I149" s="89" t="s">
        <v>156</v>
      </c>
      <c r="J149" s="22"/>
      <c r="O149" s="50"/>
    </row>
    <row r="150" customFormat="false" ht="3" hidden="false" customHeight="true" outlineLevel="0" collapsed="false">
      <c r="D150" s="22"/>
      <c r="E150" s="22"/>
      <c r="F150" s="22"/>
      <c r="G150" s="22"/>
      <c r="H150" s="22"/>
      <c r="I150" s="22"/>
      <c r="J150" s="22"/>
      <c r="O150" s="50"/>
    </row>
    <row r="151" customFormat="false" ht="12.75" hidden="false" customHeight="false" outlineLevel="0" collapsed="false">
      <c r="A151" s="52" t="s">
        <v>132</v>
      </c>
      <c r="B151" s="37" t="s">
        <v>157</v>
      </c>
      <c r="D151" s="80"/>
      <c r="E151" s="80"/>
      <c r="F151" s="80"/>
      <c r="G151" s="80"/>
      <c r="H151" s="80"/>
      <c r="I151" s="80"/>
      <c r="J151" s="81"/>
      <c r="O151" s="50"/>
    </row>
    <row r="152" customFormat="false" ht="3" hidden="false" customHeight="true" outlineLevel="0" collapsed="false">
      <c r="D152" s="22"/>
      <c r="E152" s="22"/>
      <c r="F152" s="22"/>
      <c r="G152" s="22"/>
      <c r="H152" s="22"/>
      <c r="I152" s="22"/>
      <c r="J152" s="22"/>
      <c r="O152" s="50"/>
    </row>
    <row r="153" customFormat="false" ht="12.75" hidden="false" customHeight="false" outlineLevel="0" collapsed="false">
      <c r="A153" s="52" t="s">
        <v>132</v>
      </c>
      <c r="B153" s="49" t="s">
        <v>136</v>
      </c>
      <c r="D153" s="80"/>
      <c r="E153" s="80"/>
      <c r="F153" s="80"/>
      <c r="G153" s="80"/>
      <c r="H153" s="80"/>
      <c r="I153" s="80"/>
      <c r="J153" s="80"/>
      <c r="K153" s="80"/>
      <c r="O153" s="50"/>
    </row>
    <row r="154" customFormat="false" ht="3" hidden="false" customHeight="true" outlineLevel="0" collapsed="false">
      <c r="D154" s="22"/>
      <c r="E154" s="22"/>
      <c r="F154" s="22"/>
      <c r="G154" s="22"/>
      <c r="H154" s="22"/>
      <c r="I154" s="22"/>
      <c r="J154" s="22"/>
      <c r="O154" s="50"/>
    </row>
    <row r="155" customFormat="false" ht="12.75" hidden="false" customHeight="false" outlineLevel="0" collapsed="false">
      <c r="D155" s="80"/>
      <c r="E155" s="80"/>
      <c r="F155" s="80"/>
      <c r="G155" s="80"/>
      <c r="H155" s="80"/>
      <c r="I155" s="80"/>
      <c r="J155" s="80"/>
      <c r="K155" s="80"/>
      <c r="O155" s="50"/>
    </row>
    <row r="156" customFormat="false" ht="3" hidden="false" customHeight="true" outlineLevel="0" collapsed="false">
      <c r="D156" s="22"/>
      <c r="E156" s="22"/>
      <c r="F156" s="22"/>
      <c r="G156" s="22"/>
      <c r="H156" s="22"/>
      <c r="I156" s="22"/>
      <c r="J156" s="22"/>
      <c r="O156" s="50"/>
    </row>
    <row r="157" customFormat="false" ht="12.75" hidden="false" customHeight="false" outlineLevel="0" collapsed="false">
      <c r="D157" s="80"/>
      <c r="E157" s="80"/>
      <c r="F157" s="80"/>
      <c r="G157" s="80"/>
      <c r="H157" s="80"/>
      <c r="I157" s="80"/>
      <c r="J157" s="80"/>
      <c r="K157" s="80"/>
      <c r="O157" s="50"/>
    </row>
    <row r="158" customFormat="false" ht="3" hidden="false" customHeight="true" outlineLevel="0" collapsed="false">
      <c r="D158" s="22"/>
      <c r="E158" s="22"/>
      <c r="F158" s="22"/>
      <c r="G158" s="22"/>
      <c r="H158" s="22"/>
      <c r="I158" s="22"/>
      <c r="J158" s="22"/>
      <c r="O158" s="50"/>
    </row>
    <row r="159" customFormat="false" ht="12.75" hidden="false" customHeight="false" outlineLevel="0" collapsed="false">
      <c r="A159" s="52" t="s">
        <v>132</v>
      </c>
      <c r="B159" s="37" t="s">
        <v>137</v>
      </c>
      <c r="D159" s="80"/>
      <c r="E159" s="80"/>
      <c r="F159" s="80"/>
      <c r="G159" s="80"/>
      <c r="H159" s="80"/>
      <c r="I159" s="80"/>
      <c r="J159" s="81"/>
      <c r="O159" s="50"/>
    </row>
    <row r="160" customFormat="false" ht="3" hidden="false" customHeight="true" outlineLevel="0" collapsed="false">
      <c r="A160" s="52"/>
      <c r="B160" s="37"/>
      <c r="D160" s="22"/>
      <c r="E160" s="22"/>
      <c r="F160" s="22"/>
      <c r="G160" s="22"/>
      <c r="H160" s="22"/>
      <c r="I160" s="22"/>
      <c r="J160" s="22"/>
      <c r="O160" s="50"/>
    </row>
    <row r="161" customFormat="false" ht="12.75" hidden="false" customHeight="false" outlineLevel="0" collapsed="false">
      <c r="A161" s="52" t="s">
        <v>132</v>
      </c>
      <c r="B161" s="37" t="s">
        <v>158</v>
      </c>
      <c r="D161" s="80" t="s">
        <v>159</v>
      </c>
      <c r="E161" s="80"/>
      <c r="F161" s="80"/>
      <c r="G161" s="80"/>
      <c r="H161" s="80"/>
      <c r="I161" s="80"/>
      <c r="J161" s="81"/>
      <c r="O161" s="50"/>
    </row>
    <row r="162" customFormat="false" ht="3" hidden="false" customHeight="true" outlineLevel="0" collapsed="false">
      <c r="B162" s="37"/>
      <c r="D162" s="22"/>
      <c r="E162" s="22"/>
      <c r="F162" s="22"/>
      <c r="G162" s="22"/>
      <c r="H162" s="22"/>
      <c r="I162" s="22"/>
      <c r="J162" s="22"/>
      <c r="O162" s="50"/>
    </row>
    <row r="163" customFormat="false" ht="12.75" hidden="false" customHeight="false" outlineLevel="0" collapsed="false">
      <c r="A163" s="52"/>
      <c r="B163" s="88" t="s">
        <v>140</v>
      </c>
      <c r="C163" s="90"/>
      <c r="D163" s="80"/>
      <c r="E163" s="80"/>
      <c r="F163" s="80"/>
      <c r="G163" s="80"/>
      <c r="H163" s="81"/>
      <c r="I163" s="22"/>
      <c r="J163" s="22"/>
      <c r="O163" s="50"/>
    </row>
    <row r="164" customFormat="false" ht="3.75" hidden="false" customHeight="true" outlineLevel="0" collapsed="false">
      <c r="B164" s="88"/>
      <c r="C164" s="90"/>
      <c r="D164" s="22"/>
      <c r="E164" s="22"/>
      <c r="F164" s="22"/>
      <c r="G164" s="22"/>
      <c r="H164" s="22"/>
      <c r="I164" s="22"/>
      <c r="J164" s="22"/>
      <c r="O164" s="50"/>
    </row>
    <row r="165" customFormat="false" ht="12.75" hidden="false" customHeight="true" outlineLevel="0" collapsed="false">
      <c r="A165" s="52" t="s">
        <v>132</v>
      </c>
      <c r="B165" s="37" t="s">
        <v>141</v>
      </c>
      <c r="D165" s="80" t="s">
        <v>160</v>
      </c>
      <c r="E165" s="80"/>
      <c r="F165" s="80"/>
      <c r="G165" s="80"/>
      <c r="H165" s="80"/>
      <c r="I165" s="80"/>
      <c r="J165" s="81"/>
      <c r="O165" s="11" t="s">
        <v>161</v>
      </c>
      <c r="P165" s="11"/>
      <c r="Q165" s="11"/>
      <c r="R165" s="11"/>
    </row>
    <row r="166" customFormat="false" ht="3" hidden="false" customHeight="true" outlineLevel="0" collapsed="false">
      <c r="D166" s="22"/>
      <c r="E166" s="22"/>
      <c r="F166" s="22"/>
      <c r="G166" s="22"/>
      <c r="H166" s="22"/>
      <c r="I166" s="22"/>
      <c r="J166" s="22"/>
      <c r="O166" s="11"/>
      <c r="P166" s="11"/>
      <c r="Q166" s="11"/>
      <c r="R166" s="11"/>
    </row>
    <row r="167" customFormat="false" ht="12.75" hidden="false" customHeight="false" outlineLevel="0" collapsed="false">
      <c r="O167" s="11"/>
      <c r="P167" s="11"/>
      <c r="Q167" s="11"/>
      <c r="R167" s="11"/>
    </row>
    <row r="168" customFormat="false" ht="12.75" hidden="false" customHeight="false" outlineLevel="0" collapsed="false">
      <c r="D168" s="0" t="str">
        <f aca="false">IF(D149="","",D149)</f>
        <v/>
      </c>
      <c r="O168" s="26"/>
      <c r="P168" s="26"/>
      <c r="Q168" s="26"/>
      <c r="R168" s="26"/>
    </row>
    <row r="169" customFormat="false" ht="12.75" hidden="false" customHeight="false" outlineLevel="0" collapsed="false">
      <c r="D169" s="0" t="str">
        <f aca="false">IF(D151="","",D151)</f>
        <v/>
      </c>
      <c r="O169" s="26"/>
      <c r="P169" s="26"/>
      <c r="Q169" s="26"/>
      <c r="R169" s="26"/>
    </row>
    <row r="170" customFormat="false" ht="12.75" hidden="false" customHeight="false" outlineLevel="0" collapsed="false">
      <c r="D170" s="0" t="str">
        <f aca="false">IF(D153="","",D153)&amp;IF(D155="","",", ")&amp;D155&amp;IF(D157="","",", ")&amp;D157</f>
        <v/>
      </c>
      <c r="O170" s="26"/>
      <c r="P170" s="26"/>
      <c r="Q170" s="26"/>
      <c r="R170" s="26"/>
    </row>
    <row r="171" customFormat="false" ht="12.75" hidden="false" customHeight="false" outlineLevel="0" collapsed="false">
      <c r="D171" s="0" t="e">
        <f aca="false">IF(D159="","",D159)&amp;IF(D161="","",", ")&amp;VLOOKUP(D161,Lists!$G$51:$H$63,2,FALSE())&amp;IF(D165="","",", ")&amp;IF(D165="Canada","CAN","")&amp;IF(D163="","",", ")&amp;D163</f>
        <v>#N/A</v>
      </c>
      <c r="O171" s="26"/>
      <c r="P171" s="26"/>
      <c r="Q171" s="26"/>
      <c r="R171" s="26"/>
    </row>
    <row r="172" customFormat="false" ht="12.75" hidden="false" customHeight="false" outlineLevel="0" collapsed="false">
      <c r="O172" s="26"/>
      <c r="P172" s="26"/>
      <c r="Q172" s="26"/>
      <c r="R172" s="26"/>
    </row>
    <row r="173" customFormat="false" ht="12.75" hidden="false" customHeight="false" outlineLevel="0" collapsed="false"/>
    <row r="174" customFormat="false" ht="12.75" hidden="false" customHeight="false" outlineLevel="0" collapsed="false"/>
    <row r="175" customFormat="false" ht="12.75" hidden="false" customHeight="true" outlineLevel="0" collapsed="false">
      <c r="O175" s="107" t="s">
        <v>162</v>
      </c>
      <c r="P175" s="107"/>
      <c r="Q175" s="107"/>
      <c r="R175" s="107"/>
      <c r="S175" s="107"/>
    </row>
    <row r="176" customFormat="false" ht="12.75" hidden="false" customHeight="false" outlineLevel="0" collapsed="false">
      <c r="O176" s="107"/>
      <c r="P176" s="107"/>
      <c r="Q176" s="107"/>
      <c r="R176" s="107"/>
      <c r="S176" s="107"/>
    </row>
    <row r="177" customFormat="false" ht="12.75" hidden="false" customHeight="false" outlineLevel="0" collapsed="false">
      <c r="O177" s="107"/>
      <c r="P177" s="107"/>
      <c r="Q177" s="107"/>
      <c r="R177" s="107"/>
      <c r="S177" s="107"/>
    </row>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true" outlineLevel="0" collapsed="false">
      <c r="O186" s="11" t="s">
        <v>163</v>
      </c>
      <c r="P186" s="11"/>
      <c r="Q186" s="11"/>
      <c r="R186" s="11"/>
      <c r="S186" s="11"/>
    </row>
    <row r="187" customFormat="false" ht="12.75" hidden="false" customHeight="false" outlineLevel="0" collapsed="false">
      <c r="O187" s="11"/>
      <c r="P187" s="11"/>
      <c r="Q187" s="11"/>
      <c r="R187" s="11"/>
      <c r="S187" s="11"/>
    </row>
    <row r="188" customFormat="false" ht="12.75" hidden="false" customHeight="false" outlineLevel="0" collapsed="false">
      <c r="O188" s="11"/>
      <c r="P188" s="11"/>
      <c r="Q188" s="11"/>
      <c r="R188" s="11"/>
      <c r="S188" s="11"/>
    </row>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3.5" hidden="false" customHeight="false" outlineLevel="0" collapsed="false">
      <c r="A220" s="2" t="s">
        <v>164</v>
      </c>
      <c r="B220" s="37"/>
      <c r="D220" s="22"/>
      <c r="E220" s="68"/>
      <c r="F220" s="22"/>
      <c r="G220" s="22"/>
      <c r="H220" s="22"/>
      <c r="I220" s="22"/>
      <c r="J220" s="22"/>
      <c r="O220" s="50"/>
    </row>
    <row r="221" customFormat="false" ht="12.75" hidden="false" customHeight="false" outlineLevel="0" collapsed="false">
      <c r="A221" s="52" t="s">
        <v>132</v>
      </c>
      <c r="B221" s="37" t="s">
        <v>103</v>
      </c>
      <c r="D221" s="55"/>
      <c r="E221" s="55"/>
      <c r="F221" s="55"/>
      <c r="G221" s="55"/>
      <c r="H221" s="55"/>
      <c r="I221" s="55"/>
      <c r="J221" s="55"/>
      <c r="K221" s="55"/>
      <c r="O221" s="50"/>
    </row>
    <row r="222" customFormat="false" ht="3.95" hidden="false" customHeight="true" outlineLevel="0" collapsed="false">
      <c r="B222" s="37"/>
      <c r="D222" s="57"/>
      <c r="E222" s="22"/>
      <c r="F222" s="22"/>
      <c r="G222" s="22"/>
      <c r="H222" s="22"/>
      <c r="I222" s="22"/>
      <c r="J222" s="22"/>
      <c r="O222" s="50"/>
    </row>
    <row r="223" customFormat="false" ht="12.75" hidden="false" customHeight="false" outlineLevel="0" collapsed="false">
      <c r="A223" s="52" t="s">
        <v>132</v>
      </c>
      <c r="B223" s="37" t="s">
        <v>104</v>
      </c>
      <c r="D223" s="55"/>
      <c r="E223" s="55"/>
      <c r="F223" s="55"/>
      <c r="G223" s="55"/>
      <c r="H223" s="55"/>
      <c r="I223" s="55"/>
      <c r="J223" s="55"/>
      <c r="K223" s="55"/>
      <c r="O223" s="50"/>
    </row>
    <row r="224" customFormat="false" ht="3.95" hidden="false" customHeight="true" outlineLevel="0" collapsed="false">
      <c r="B224" s="37"/>
      <c r="D224" s="22"/>
      <c r="E224" s="22"/>
      <c r="F224" s="22"/>
      <c r="G224" s="22"/>
      <c r="H224" s="22"/>
      <c r="I224" s="22"/>
      <c r="J224" s="22"/>
      <c r="O224" s="50"/>
    </row>
    <row r="225" customFormat="false" ht="12.75" hidden="false" customHeight="false" outlineLevel="0" collapsed="false">
      <c r="B225" s="37"/>
      <c r="D225" s="108" t="str">
        <f aca="false">IF(OR(D221="",D223=""),"",IF(D221=D223,"","The e-mail addresses must match."))</f>
        <v/>
      </c>
      <c r="E225" s="108"/>
      <c r="F225" s="108"/>
      <c r="G225" s="108"/>
      <c r="H225" s="108"/>
      <c r="I225" s="108"/>
      <c r="J225" s="60"/>
      <c r="O225" s="50"/>
    </row>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3.5" hidden="false" customHeight="false" outlineLevel="0" collapsed="false">
      <c r="A255" s="2"/>
      <c r="B255" s="37"/>
      <c r="D255" s="109" t="s">
        <v>165</v>
      </c>
      <c r="E255" s="110"/>
      <c r="F255" s="109" t="s">
        <v>166</v>
      </c>
      <c r="G255" s="109"/>
      <c r="H255" s="109"/>
      <c r="I255" s="109" t="s">
        <v>167</v>
      </c>
      <c r="J255" s="109"/>
      <c r="K255" s="111" t="s">
        <v>168</v>
      </c>
      <c r="L255" s="112"/>
      <c r="M255" s="112" t="s">
        <v>169</v>
      </c>
      <c r="N255" s="112"/>
      <c r="O255" s="50"/>
    </row>
    <row r="256" customFormat="false" ht="12.75" hidden="false" customHeight="false" outlineLevel="0" collapsed="false">
      <c r="A256" s="52" t="s">
        <v>132</v>
      </c>
      <c r="B256" s="37" t="s">
        <v>170</v>
      </c>
      <c r="D256" s="80" t="s">
        <v>171</v>
      </c>
      <c r="E256" s="22"/>
      <c r="H256" s="22"/>
      <c r="J256" s="22"/>
      <c r="N256" s="113"/>
    </row>
    <row r="257" customFormat="false" ht="3.95" hidden="false" customHeight="true" outlineLevel="0" collapsed="false">
      <c r="B257" s="37"/>
      <c r="D257" s="57"/>
      <c r="E257" s="22"/>
      <c r="F257" s="22"/>
      <c r="G257" s="22"/>
      <c r="H257" s="22"/>
      <c r="I257" s="22"/>
      <c r="J257" s="22"/>
      <c r="N257" s="114"/>
      <c r="O257" s="10"/>
    </row>
    <row r="258" customFormat="false" ht="13.5" hidden="false" customHeight="true" outlineLevel="0" collapsed="false">
      <c r="B258" s="37" t="s">
        <v>166</v>
      </c>
      <c r="D258" s="115"/>
      <c r="E258" s="22"/>
      <c r="N258" s="116"/>
      <c r="O258" s="44" t="s">
        <v>172</v>
      </c>
    </row>
    <row r="259" customFormat="false" ht="3.95" hidden="false" customHeight="true" outlineLevel="0" collapsed="false">
      <c r="B259" s="37"/>
      <c r="D259" s="57"/>
      <c r="E259" s="22"/>
      <c r="F259" s="22"/>
      <c r="G259" s="22"/>
      <c r="H259" s="22"/>
      <c r="I259" s="22"/>
      <c r="J259" s="22"/>
      <c r="N259" s="114"/>
      <c r="O259" s="10"/>
    </row>
    <row r="260" customFormat="false" ht="12.75" hidden="false" customHeight="true" outlineLevel="0" collapsed="false">
      <c r="B260" s="37" t="s">
        <v>173</v>
      </c>
      <c r="D260" s="80"/>
      <c r="N260" s="116"/>
    </row>
    <row r="261" customFormat="false" ht="3.95" hidden="false" customHeight="true" outlineLevel="0" collapsed="false">
      <c r="B261" s="37"/>
      <c r="D261" s="57"/>
      <c r="E261" s="22"/>
      <c r="F261" s="22"/>
      <c r="G261" s="22"/>
      <c r="H261" s="22"/>
      <c r="I261" s="22"/>
      <c r="J261" s="22"/>
      <c r="N261" s="10"/>
      <c r="O261" s="50"/>
    </row>
    <row r="262" customFormat="false" ht="12.75" hidden="false" customHeight="false" outlineLevel="0" collapsed="false">
      <c r="B262" s="0" t="s">
        <v>174</v>
      </c>
      <c r="D262" s="117"/>
      <c r="O262" s="50"/>
    </row>
    <row r="263" customFormat="false" ht="13.5" hidden="false" customHeight="false" outlineLevel="0" collapsed="false">
      <c r="D263" s="118" t="str">
        <f aca="false">IF(ISTEXT(D262),"Please use numbers only for the phone number","")</f>
        <v/>
      </c>
      <c r="E263" s="118"/>
      <c r="F263" s="118"/>
      <c r="G263" s="118"/>
      <c r="H263" s="118"/>
      <c r="I263" s="118"/>
      <c r="J263" s="118"/>
      <c r="K263" s="118"/>
      <c r="L263" s="118"/>
      <c r="M263" s="118"/>
      <c r="O263" s="50"/>
    </row>
    <row r="264" customFormat="false" ht="12.75" hidden="false" customHeight="false" outlineLevel="0" collapsed="false">
      <c r="B264" s="0" t="s">
        <v>169</v>
      </c>
      <c r="D264" s="117"/>
      <c r="O264" s="50"/>
    </row>
    <row r="265" customFormat="false" ht="12.75" hidden="false" customHeight="true" outlineLevel="0" collapsed="false"/>
    <row r="266" customFormat="false" ht="12.75" hidden="false" customHeight="false" outlineLevel="0" collapsed="false">
      <c r="A266" s="119" t="s">
        <v>175</v>
      </c>
    </row>
    <row r="267" customFormat="false" ht="12.75" hidden="false" customHeight="false" outlineLevel="0" collapsed="false"/>
    <row r="268" customFormat="false" ht="12.75" hidden="false" customHeight="false" outlineLevel="0" collapsed="false">
      <c r="A268" s="0" t="s">
        <v>176</v>
      </c>
    </row>
    <row r="269" customFormat="false" ht="12.75" hidden="false" customHeight="false" outlineLevel="0" collapsed="false">
      <c r="A269" s="0" t="s">
        <v>177</v>
      </c>
    </row>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true" outlineLevel="0" collapsed="false">
      <c r="A289" s="11" t="s">
        <v>178</v>
      </c>
      <c r="B289" s="11"/>
      <c r="C289" s="11"/>
      <c r="D289" s="11"/>
      <c r="E289" s="11"/>
      <c r="F289" s="11"/>
      <c r="G289" s="11"/>
      <c r="H289" s="11"/>
      <c r="I289" s="11"/>
      <c r="J289" s="11"/>
      <c r="K289" s="11"/>
    </row>
    <row r="290" customFormat="false" ht="12.75" hidden="false" customHeight="false" outlineLevel="0" collapsed="false">
      <c r="A290" s="11"/>
      <c r="B290" s="11"/>
      <c r="C290" s="11"/>
      <c r="D290" s="11"/>
      <c r="E290" s="11"/>
      <c r="F290" s="11"/>
      <c r="G290" s="11"/>
      <c r="H290" s="11"/>
      <c r="I290" s="11"/>
      <c r="J290" s="11"/>
      <c r="K290" s="11"/>
    </row>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sheetData>
  <sheetProtection sheet="true" objects="true" scenarios="true"/>
  <mergeCells count="49">
    <mergeCell ref="D6:I6"/>
    <mergeCell ref="O8:S13"/>
    <mergeCell ref="D9:I9"/>
    <mergeCell ref="D11:K11"/>
    <mergeCell ref="D13:K13"/>
    <mergeCell ref="D15:I15"/>
    <mergeCell ref="D17:K17"/>
    <mergeCell ref="O17:S26"/>
    <mergeCell ref="D19:K19"/>
    <mergeCell ref="D21:K21"/>
    <mergeCell ref="D24:K24"/>
    <mergeCell ref="D26:I26"/>
    <mergeCell ref="D28:K28"/>
    <mergeCell ref="O28:S39"/>
    <mergeCell ref="D30:H30"/>
    <mergeCell ref="D32:I32"/>
    <mergeCell ref="D34:I34"/>
    <mergeCell ref="D45:L46"/>
    <mergeCell ref="D51:I51"/>
    <mergeCell ref="O70:S71"/>
    <mergeCell ref="A105:L106"/>
    <mergeCell ref="D111:H111"/>
    <mergeCell ref="D113:I113"/>
    <mergeCell ref="D115:K115"/>
    <mergeCell ref="D117:K117"/>
    <mergeCell ref="D119:K119"/>
    <mergeCell ref="D121:I121"/>
    <mergeCell ref="D123:I123"/>
    <mergeCell ref="D125:G125"/>
    <mergeCell ref="D127:I127"/>
    <mergeCell ref="O127:S128"/>
    <mergeCell ref="L140:R144"/>
    <mergeCell ref="D149:H149"/>
    <mergeCell ref="D151:I151"/>
    <mergeCell ref="D153:K153"/>
    <mergeCell ref="D155:K155"/>
    <mergeCell ref="D157:K157"/>
    <mergeCell ref="D159:I159"/>
    <mergeCell ref="D161:I161"/>
    <mergeCell ref="D163:G163"/>
    <mergeCell ref="D165:I165"/>
    <mergeCell ref="O165:R167"/>
    <mergeCell ref="O175:S177"/>
    <mergeCell ref="O186:S188"/>
    <mergeCell ref="D221:K221"/>
    <mergeCell ref="D223:K223"/>
    <mergeCell ref="D225:I225"/>
    <mergeCell ref="D263:M263"/>
    <mergeCell ref="A289:K290"/>
  </mergeCells>
  <conditionalFormatting sqref="B32">
    <cfRule type="expression" priority="2" aboveAverage="0" equalAverage="0" bottom="0" percent="0" rank="0" text="" dxfId="0">
      <formula>AND(D30="Other",D32="")</formula>
    </cfRule>
  </conditionalFormatting>
  <conditionalFormatting sqref="P58:S64 O60:O64">
    <cfRule type="expression" priority="3" aboveAverage="0" equalAverage="0" bottom="0" percent="0" rank="0" text="" dxfId="1">
      <formula>AND(#REF!="",#REF!="",#REF!="")</formula>
    </cfRule>
  </conditionalFormatting>
  <conditionalFormatting sqref="D32:I32">
    <cfRule type="expression" priority="4" aboveAverage="0" equalAverage="0" bottom="0" percent="0" rank="0" text="" dxfId="2">
      <formula>$D$30="Other"</formula>
    </cfRule>
    <cfRule type="expression" priority="5" aboveAverage="0" equalAverage="0" bottom="0" percent="0" rank="0" text="" dxfId="3">
      <formula>$D$30="Select a Job Title"</formula>
    </cfRule>
  </conditionalFormatting>
  <conditionalFormatting sqref="O28:S39">
    <cfRule type="expression" priority="6" aboveAverage="0" equalAverage="0" bottom="0" percent="0" rank="0" text="" dxfId="4">
      <formula>AND($D$19="",$D$21="",$D$26="")</formula>
    </cfRule>
  </conditionalFormatting>
  <dataValidations count="7">
    <dataValidation allowBlank="true" errorStyle="information" operator="between" showDropDown="false" showErrorMessage="false" showInputMessage="false" sqref="D127:I127 D165:I165" type="list">
      <formula1>Country_List</formula1>
      <formula2>0</formula2>
    </dataValidation>
    <dataValidation allowBlank="true" errorStyle="stop" operator="between" showDropDown="false" showErrorMessage="true" showInputMessage="false" sqref="D161:I161" type="list">
      <formula1>Province_List</formula1>
      <formula2>0</formula2>
    </dataValidation>
    <dataValidation allowBlank="true" errorStyle="stop" operator="between" showDropDown="false" showErrorMessage="true" showInputMessage="false" sqref="D24:K24" type="list">
      <formula1>Security_Question_List</formula1>
      <formula2>0</formula2>
    </dataValidation>
    <dataValidation allowBlank="true" errorStyle="stop" operator="between" showDropDown="false" showErrorMessage="true" showInputMessage="false" sqref="D30" type="list">
      <formula1>JobTitle_List</formula1>
      <formula2>0</formula2>
    </dataValidation>
    <dataValidation allowBlank="true" errorStyle="stop" operator="between" showDropDown="false" showErrorMessage="true" showInputMessage="false" sqref="D34" type="list">
      <formula1>PrimaryOrganizationFocus_List</formula1>
      <formula2>0</formula2>
    </dataValidation>
    <dataValidation allowBlank="true" errorStyle="stop" operator="between" showDropDown="false" showErrorMessage="true" showInputMessage="false" sqref="D256" type="list">
      <formula1>PhoneType_List</formula1>
      <formula2>0</formula2>
    </dataValidation>
    <dataValidation allowBlank="true" errorStyle="information" operator="between" showDropDown="false" showErrorMessage="false" showInputMessage="false" sqref="D123:I123" type="list">
      <formula1>Province_List</formula1>
      <formula2>0</formula2>
    </dataValidation>
  </dataValidations>
  <printOptions headings="false" gridLines="false" gridLinesSet="true" horizontalCentered="false" verticalCentered="false"/>
  <pageMargins left="0.747916666666667" right="0.747916666666667" top="1.15208333333333" bottom="0.709722222222222" header="0.529861111111111"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rowBreaks count="3" manualBreakCount="3">
    <brk id="52" man="true" max="16383" min="0"/>
    <brk id="85" man="true" max="16383" min="0"/>
    <brk id="17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02"/>
  <sheetViews>
    <sheetView showFormulas="false" showGridLines="true" showRowColHeaders="false" showZeros="true" rightToLeft="false" tabSelected="false" showOutlineSymbols="true" defaultGridColor="true" view="normal" topLeftCell="A5"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3" min="3" style="0" width="16.99"/>
    <col collapsed="false" customWidth="true" hidden="false" outlineLevel="0" max="4" min="4" style="0" width="2.28"/>
    <col collapsed="false" customWidth="true" hidden="false" outlineLevel="0" max="5" min="5" style="0" width="20.13"/>
    <col collapsed="false" customWidth="true" hidden="false" outlineLevel="0" max="6" min="6" style="0" width="2.13"/>
    <col collapsed="false" customWidth="true" hidden="false" outlineLevel="0" max="7" min="7" style="0" width="21.13"/>
    <col collapsed="false" customWidth="true" hidden="false" outlineLevel="0" max="8" min="8" style="0" width="5.85"/>
    <col collapsed="false" customWidth="true" hidden="false" outlineLevel="0" max="9" min="9" style="0" width="8.28"/>
    <col collapsed="false" customWidth="true" hidden="false" outlineLevel="0" max="10" min="10" style="0" width="2.28"/>
    <col collapsed="false" customWidth="true" hidden="false" outlineLevel="0" max="11" min="11" style="0" width="10.13"/>
    <col collapsed="false" customWidth="true" hidden="false" outlineLevel="0" max="12" min="12" style="0" width="2.28"/>
    <col collapsed="false" customWidth="true" hidden="false" outlineLevel="0" max="13" min="13" style="0" width="11.28"/>
    <col collapsed="false" customWidth="true" hidden="false" outlineLevel="0" max="14" min="14" style="0" width="27.42"/>
  </cols>
  <sheetData>
    <row r="1" customFormat="false" ht="12.75" hidden="false" customHeight="false" outlineLevel="0" collapsed="false">
      <c r="A1" s="2" t="s">
        <v>179</v>
      </c>
      <c r="C1" s="2" t="s">
        <v>180</v>
      </c>
      <c r="D1" s="2"/>
      <c r="E1" s="2" t="s">
        <v>181</v>
      </c>
      <c r="G1" s="2" t="s">
        <v>182</v>
      </c>
      <c r="I1" s="120" t="s">
        <v>183</v>
      </c>
      <c r="K1" s="120" t="s">
        <v>184</v>
      </c>
      <c r="M1" s="120" t="s">
        <v>185</v>
      </c>
      <c r="N1" s="2" t="s">
        <v>119</v>
      </c>
    </row>
    <row r="2" customFormat="false" ht="12.75" hidden="false" customHeight="false" outlineLevel="0" collapsed="false">
      <c r="A2" s="121" t="s">
        <v>186</v>
      </c>
      <c r="C2" s="121" t="s">
        <v>187</v>
      </c>
      <c r="E2" s="121" t="s">
        <v>187</v>
      </c>
      <c r="G2" s="121" t="s">
        <v>187</v>
      </c>
      <c r="I2" s="122" t="s">
        <v>188</v>
      </c>
      <c r="K2" s="123" t="str">
        <f aca="false">LEFT(I2,1)&amp;IF(MID(I2,2,1)&lt;&gt;" ",MID(I2,2,1),"")</f>
        <v>1</v>
      </c>
      <c r="M2" s="124" t="n">
        <f aca="true">YEAR(NOW())</f>
        <v>2026</v>
      </c>
      <c r="N2" s="125" t="s">
        <v>120</v>
      </c>
    </row>
    <row r="3" customFormat="false" ht="12.75" hidden="false" customHeight="false" outlineLevel="0" collapsed="false">
      <c r="A3" s="125" t="s">
        <v>189</v>
      </c>
      <c r="C3" s="121" t="s">
        <v>190</v>
      </c>
      <c r="E3" s="121" t="s">
        <v>191</v>
      </c>
      <c r="G3" s="121" t="s">
        <v>192</v>
      </c>
      <c r="I3" s="122" t="s">
        <v>193</v>
      </c>
      <c r="K3" s="123" t="str">
        <f aca="false">LEFT(I3,1)&amp;IF(MID(I3,2,1)&lt;&gt;" ",MID(I3,2,1),"")</f>
        <v>2</v>
      </c>
      <c r="M3" s="124" t="n">
        <f aca="false">M2-1</f>
        <v>2025</v>
      </c>
      <c r="N3" s="125" t="s">
        <v>194</v>
      </c>
    </row>
    <row r="4" customFormat="false" ht="12.75" hidden="false" customHeight="false" outlineLevel="0" collapsed="false">
      <c r="A4" s="125" t="s">
        <v>195</v>
      </c>
      <c r="C4" s="121" t="s">
        <v>196</v>
      </c>
      <c r="E4" s="121" t="s">
        <v>197</v>
      </c>
      <c r="G4" s="121" t="s">
        <v>198</v>
      </c>
      <c r="I4" s="122" t="s">
        <v>199</v>
      </c>
      <c r="K4" s="123" t="str">
        <f aca="false">LEFT(I4,1)&amp;IF(MID(I4,2,1)&lt;&gt;" ",MID(I4,2,1),"")</f>
        <v>3</v>
      </c>
      <c r="M4" s="124" t="n">
        <f aca="false">M3-1</f>
        <v>2024</v>
      </c>
      <c r="N4" s="125" t="s">
        <v>200</v>
      </c>
    </row>
    <row r="5" customFormat="false" ht="12.75" hidden="false" customHeight="false" outlineLevel="0" collapsed="false">
      <c r="A5" s="125" t="s">
        <v>201</v>
      </c>
      <c r="C5" s="121" t="s">
        <v>202</v>
      </c>
      <c r="E5" s="121" t="s">
        <v>203</v>
      </c>
      <c r="G5" s="121" t="s">
        <v>204</v>
      </c>
      <c r="I5" s="122" t="s">
        <v>205</v>
      </c>
      <c r="K5" s="123" t="str">
        <f aca="false">LEFT(I5,1)&amp;IF(MID(I5,2,1)&lt;&gt;" ",MID(I5,2,1),"")</f>
        <v>4</v>
      </c>
      <c r="M5" s="124" t="n">
        <f aca="false">M4-1</f>
        <v>2023</v>
      </c>
      <c r="N5" s="125" t="s">
        <v>197</v>
      </c>
    </row>
    <row r="6" customFormat="false" ht="12.75" hidden="false" customHeight="false" outlineLevel="0" collapsed="false">
      <c r="A6" s="125" t="s">
        <v>206</v>
      </c>
      <c r="C6" s="121" t="s">
        <v>207</v>
      </c>
      <c r="E6" s="121" t="s">
        <v>208</v>
      </c>
      <c r="G6" s="121" t="s">
        <v>209</v>
      </c>
      <c r="I6" s="122" t="s">
        <v>210</v>
      </c>
      <c r="K6" s="123" t="str">
        <f aca="false">LEFT(I6,1)&amp;IF(MID(I6,2,1)&lt;&gt;" ",MID(I6,2,1),"")</f>
        <v>5</v>
      </c>
      <c r="M6" s="124" t="n">
        <f aca="false">M5-1</f>
        <v>2022</v>
      </c>
      <c r="N6" s="125" t="s">
        <v>211</v>
      </c>
    </row>
    <row r="7" customFormat="false" ht="12.75" hidden="false" customHeight="false" outlineLevel="0" collapsed="false">
      <c r="A7" s="125" t="s">
        <v>212</v>
      </c>
      <c r="C7" s="121" t="s">
        <v>213</v>
      </c>
      <c r="E7" s="121" t="s">
        <v>214</v>
      </c>
      <c r="G7" s="121"/>
      <c r="I7" s="122" t="s">
        <v>215</v>
      </c>
      <c r="K7" s="123" t="str">
        <f aca="false">LEFT(I7,1)&amp;IF(MID(I7,2,1)&lt;&gt;" ",MID(I7,2,1),"")</f>
        <v>6</v>
      </c>
      <c r="M7" s="124" t="n">
        <f aca="false">M6-1</f>
        <v>2021</v>
      </c>
      <c r="N7" s="125" t="s">
        <v>216</v>
      </c>
    </row>
    <row r="8" customFormat="false" ht="12.75" hidden="false" customHeight="false" outlineLevel="0" collapsed="false">
      <c r="C8" s="121" t="s">
        <v>217</v>
      </c>
      <c r="E8" s="121" t="s">
        <v>218</v>
      </c>
      <c r="G8" s="2" t="s">
        <v>219</v>
      </c>
      <c r="I8" s="122" t="s">
        <v>220</v>
      </c>
      <c r="K8" s="123" t="str">
        <f aca="false">LEFT(I8,1)&amp;IF(MID(I8,2,1)&lt;&gt;" ",MID(I8,2,1),"")</f>
        <v>7</v>
      </c>
      <c r="M8" s="124" t="n">
        <f aca="false">M7-1</f>
        <v>2020</v>
      </c>
      <c r="N8" s="125" t="s">
        <v>221</v>
      </c>
    </row>
    <row r="9" customFormat="false" ht="12.75" hidden="false" customHeight="false" outlineLevel="0" collapsed="false">
      <c r="C9" s="121" t="s">
        <v>222</v>
      </c>
      <c r="E9" s="121" t="s">
        <v>223</v>
      </c>
      <c r="G9" s="121" t="s">
        <v>171</v>
      </c>
      <c r="I9" s="122" t="s">
        <v>224</v>
      </c>
      <c r="K9" s="123" t="str">
        <f aca="false">LEFT(I9,1)&amp;IF(MID(I9,2,1)&lt;&gt;" ",MID(I9,2,1),"")</f>
        <v>8</v>
      </c>
      <c r="M9" s="124" t="n">
        <f aca="false">M8-1</f>
        <v>2019</v>
      </c>
      <c r="N9" s="125" t="s">
        <v>225</v>
      </c>
    </row>
    <row r="10" customFormat="false" ht="12.75" hidden="false" customHeight="false" outlineLevel="0" collapsed="false">
      <c r="C10" s="121" t="s">
        <v>226</v>
      </c>
      <c r="E10" s="121" t="s">
        <v>227</v>
      </c>
      <c r="G10" s="121" t="s">
        <v>228</v>
      </c>
      <c r="I10" s="122" t="s">
        <v>229</v>
      </c>
      <c r="K10" s="123" t="str">
        <f aca="false">LEFT(I10,1)&amp;IF(MID(I10,2,1)&lt;&gt;" ",MID(I10,2,1),"")</f>
        <v>9</v>
      </c>
      <c r="M10" s="124" t="n">
        <f aca="false">M9-1</f>
        <v>2018</v>
      </c>
      <c r="N10" s="125" t="s">
        <v>230</v>
      </c>
    </row>
    <row r="11" customFormat="false" ht="12.75" hidden="false" customHeight="false" outlineLevel="0" collapsed="false">
      <c r="C11" s="121" t="s">
        <v>231</v>
      </c>
      <c r="E11" s="121" t="s">
        <v>232</v>
      </c>
      <c r="G11" s="121" t="s">
        <v>233</v>
      </c>
      <c r="I11" s="122" t="s">
        <v>234</v>
      </c>
      <c r="K11" s="123" t="str">
        <f aca="false">LEFT(I11,1)&amp;IF(MID(I11,2,1)&lt;&gt;" ",MID(I11,2,1),"")</f>
        <v>10</v>
      </c>
      <c r="M11" s="122"/>
      <c r="N11" s="125" t="s">
        <v>235</v>
      </c>
    </row>
    <row r="12" customFormat="false" ht="12.75" hidden="false" customHeight="false" outlineLevel="0" collapsed="false">
      <c r="C12" s="126"/>
      <c r="E12" s="121" t="s">
        <v>211</v>
      </c>
      <c r="G12" s="121" t="s">
        <v>236</v>
      </c>
      <c r="I12" s="122" t="s">
        <v>237</v>
      </c>
      <c r="K12" s="123" t="str">
        <f aca="false">LEFT(I12,1)&amp;IF(MID(I12,2,1)&lt;&gt;" ",MID(I12,2,1),"")</f>
        <v>11</v>
      </c>
      <c r="M12" s="122"/>
      <c r="N12" s="125" t="s">
        <v>238</v>
      </c>
    </row>
    <row r="13" customFormat="false" ht="12.75" hidden="false" customHeight="false" outlineLevel="0" collapsed="false">
      <c r="A13" s="45" t="s">
        <v>239</v>
      </c>
      <c r="C13" s="126"/>
      <c r="D13" s="2"/>
      <c r="E13" s="121" t="s">
        <v>240</v>
      </c>
      <c r="I13" s="122" t="s">
        <v>241</v>
      </c>
      <c r="K13" s="123" t="str">
        <f aca="false">LEFT(I13,1)&amp;IF(MID(I13,2,1)&lt;&gt;" ",MID(I13,2,1),"")</f>
        <v>12</v>
      </c>
      <c r="N13" s="125" t="s">
        <v>242</v>
      </c>
    </row>
    <row r="14" customFormat="false" ht="12.75" hidden="false" customHeight="false" outlineLevel="0" collapsed="false">
      <c r="A14" s="2" t="s">
        <v>243</v>
      </c>
      <c r="C14" s="127" t="s">
        <v>244</v>
      </c>
      <c r="E14" s="121" t="s">
        <v>245</v>
      </c>
      <c r="G14" s="2" t="s">
        <v>246</v>
      </c>
      <c r="N14" s="125" t="s">
        <v>218</v>
      </c>
    </row>
    <row r="15" customFormat="false" ht="12.75" hidden="false" customHeight="false" outlineLevel="0" collapsed="false">
      <c r="A15" s="121" t="s">
        <v>186</v>
      </c>
      <c r="C15" s="44" t="s">
        <v>160</v>
      </c>
      <c r="E15" s="121"/>
      <c r="G15" s="121" t="s">
        <v>118</v>
      </c>
      <c r="I15" s="128" t="s">
        <v>247</v>
      </c>
      <c r="J15" s="94"/>
      <c r="K15" s="129" t="n">
        <f aca="true">IF(AND('EXPERIENCE SUMMARY'!H2="",'EXPERIENCE SUMMARY'!H3=""),TODAY(),DATE('EXPERIENCE SUMMARY'!H3,LEFT('EXPERIENCE SUMMARY'!H2,1)&amp;IF(MID('EXPERIENCE SUMMARY'!H2,2,1)&lt;&gt;" ",MID('EXPERIENCE SUMMARY'!H2,2,1),""),1))</f>
        <v>46232</v>
      </c>
      <c r="N15" s="125" t="s">
        <v>248</v>
      </c>
    </row>
    <row r="16" customFormat="false" ht="12.75" hidden="false" customHeight="false" outlineLevel="0" collapsed="false">
      <c r="A16" s="125" t="s">
        <v>249</v>
      </c>
      <c r="C16" s="44" t="s">
        <v>250</v>
      </c>
      <c r="E16" s="121"/>
      <c r="G16" s="121" t="s">
        <v>251</v>
      </c>
      <c r="I16" s="88" t="s">
        <v>252</v>
      </c>
      <c r="M16" s="130" t="n">
        <f aca="false">DATE(YEAR($K$15)-8,MONTH($K$15),1)</f>
        <v>43282</v>
      </c>
      <c r="N16" s="125" t="s">
        <v>253</v>
      </c>
    </row>
    <row r="17" customFormat="false" ht="12.75" hidden="false" customHeight="false" outlineLevel="0" collapsed="false">
      <c r="A17" s="125" t="s">
        <v>254</v>
      </c>
      <c r="C17" s="44" t="s">
        <v>255</v>
      </c>
      <c r="E17" s="121"/>
      <c r="G17" s="121" t="s">
        <v>256</v>
      </c>
      <c r="I17" s="0" t="s">
        <v>257</v>
      </c>
      <c r="M17" s="130" t="n">
        <f aca="false">DATE(YEAR($K$15),MONTH($K$15),CHOOSE(MONTH($K$15),31,28,31,30,31,30,31,31,30,31,30,31))</f>
        <v>46234</v>
      </c>
      <c r="N17" s="125" t="s">
        <v>258</v>
      </c>
    </row>
    <row r="18" customFormat="false" ht="12.75" hidden="false" customHeight="false" outlineLevel="0" collapsed="false">
      <c r="A18" s="125" t="s">
        <v>259</v>
      </c>
      <c r="C18" s="44" t="s">
        <v>260</v>
      </c>
      <c r="G18" s="121" t="s">
        <v>261</v>
      </c>
      <c r="I18" s="119" t="s">
        <v>262</v>
      </c>
      <c r="N18" s="125" t="s">
        <v>263</v>
      </c>
    </row>
    <row r="19" customFormat="false" ht="12.75" hidden="false" customHeight="false" outlineLevel="0" collapsed="false">
      <c r="A19" s="125" t="s">
        <v>264</v>
      </c>
      <c r="E19" s="126"/>
      <c r="G19" s="121" t="s">
        <v>265</v>
      </c>
      <c r="I19" s="119" t="s">
        <v>266</v>
      </c>
      <c r="N19" s="125" t="s">
        <v>267</v>
      </c>
    </row>
    <row r="20" customFormat="false" ht="12.75" hidden="false" customHeight="true" outlineLevel="0" collapsed="false">
      <c r="A20" s="125" t="s">
        <v>268</v>
      </c>
      <c r="E20" s="2" t="s">
        <v>269</v>
      </c>
      <c r="G20" s="121" t="s">
        <v>270</v>
      </c>
      <c r="I20" s="85" t="s">
        <v>271</v>
      </c>
      <c r="J20" s="85"/>
      <c r="K20" s="85"/>
      <c r="L20" s="85"/>
      <c r="N20" s="125" t="s">
        <v>245</v>
      </c>
    </row>
    <row r="21" customFormat="false" ht="12.75" hidden="false" customHeight="false" outlineLevel="0" collapsed="false">
      <c r="A21" s="125" t="s">
        <v>272</v>
      </c>
      <c r="E21" s="121" t="s">
        <v>273</v>
      </c>
      <c r="G21" s="121" t="s">
        <v>274</v>
      </c>
      <c r="I21" s="85"/>
      <c r="J21" s="85"/>
      <c r="K21" s="85"/>
      <c r="L21" s="85"/>
    </row>
    <row r="22" customFormat="false" ht="12.75" hidden="false" customHeight="false" outlineLevel="0" collapsed="false">
      <c r="A22" s="125" t="s">
        <v>275</v>
      </c>
      <c r="E22" s="121" t="s">
        <v>276</v>
      </c>
      <c r="G22" s="121" t="s">
        <v>277</v>
      </c>
      <c r="I22" s="85"/>
      <c r="J22" s="85"/>
      <c r="K22" s="85"/>
      <c r="L22" s="85"/>
      <c r="N22" s="2" t="s">
        <v>121</v>
      </c>
    </row>
    <row r="23" customFormat="false" ht="12.75" hidden="false" customHeight="false" outlineLevel="0" collapsed="false">
      <c r="A23" s="125" t="s">
        <v>278</v>
      </c>
      <c r="E23" s="121" t="s">
        <v>279</v>
      </c>
      <c r="G23" s="121" t="s">
        <v>280</v>
      </c>
      <c r="I23" s="120" t="s">
        <v>281</v>
      </c>
      <c r="K23" s="120" t="s">
        <v>282</v>
      </c>
      <c r="N23" s="125" t="s">
        <v>283</v>
      </c>
    </row>
    <row r="24" customFormat="false" ht="12.75" hidden="false" customHeight="false" outlineLevel="0" collapsed="false">
      <c r="A24" s="125" t="s">
        <v>284</v>
      </c>
      <c r="G24" s="121" t="s">
        <v>285</v>
      </c>
      <c r="H24" s="0" t="s">
        <v>286</v>
      </c>
      <c r="I24" s="122"/>
      <c r="K24" s="122"/>
      <c r="L24" s="0" t="s">
        <v>287</v>
      </c>
      <c r="N24" s="125" t="s">
        <v>288</v>
      </c>
    </row>
    <row r="25" customFormat="false" ht="12.75" hidden="false" customHeight="false" outlineLevel="0" collapsed="false">
      <c r="A25" s="125" t="s">
        <v>289</v>
      </c>
      <c r="G25" s="121" t="s">
        <v>290</v>
      </c>
      <c r="I25" s="122" t="s">
        <v>188</v>
      </c>
      <c r="K25" s="124" t="n">
        <f aca="true">YEAR(NOW())</f>
        <v>2026</v>
      </c>
      <c r="N25" s="125" t="s">
        <v>291</v>
      </c>
    </row>
    <row r="26" customFormat="false" ht="12.75" hidden="false" customHeight="false" outlineLevel="0" collapsed="false">
      <c r="A26" s="125" t="s">
        <v>292</v>
      </c>
      <c r="G26" s="121" t="s">
        <v>293</v>
      </c>
      <c r="I26" s="122" t="s">
        <v>193</v>
      </c>
      <c r="K26" s="124" t="n">
        <f aca="false">K25+1</f>
        <v>2027</v>
      </c>
      <c r="N26" s="125" t="s">
        <v>294</v>
      </c>
    </row>
    <row r="27" customFormat="false" ht="12.75" hidden="false" customHeight="false" outlineLevel="0" collapsed="false">
      <c r="G27" s="121" t="s">
        <v>295</v>
      </c>
      <c r="I27" s="122" t="s">
        <v>199</v>
      </c>
      <c r="K27" s="124" t="n">
        <f aca="false">K26+1</f>
        <v>2028</v>
      </c>
      <c r="N27" s="125" t="s">
        <v>208</v>
      </c>
    </row>
    <row r="28" customFormat="false" ht="12.75" hidden="false" customHeight="false" outlineLevel="0" collapsed="false">
      <c r="G28" s="121" t="s">
        <v>245</v>
      </c>
      <c r="I28" s="122" t="s">
        <v>205</v>
      </c>
      <c r="N28" s="125" t="s">
        <v>296</v>
      </c>
    </row>
    <row r="29" customFormat="false" ht="12.75" hidden="false" customHeight="false" outlineLevel="0" collapsed="false">
      <c r="A29" s="2" t="s">
        <v>297</v>
      </c>
      <c r="E29" s="2" t="s">
        <v>112</v>
      </c>
      <c r="I29" s="122" t="s">
        <v>210</v>
      </c>
      <c r="K29" s="0" t="s">
        <v>298</v>
      </c>
      <c r="N29" s="125" t="s">
        <v>299</v>
      </c>
    </row>
    <row r="30" customFormat="false" ht="12.75" hidden="false" customHeight="false" outlineLevel="0" collapsed="false">
      <c r="A30" s="131" t="s">
        <v>187</v>
      </c>
      <c r="E30" s="125" t="s">
        <v>113</v>
      </c>
      <c r="I30" s="122" t="s">
        <v>215</v>
      </c>
      <c r="K30" s="132" t="n">
        <f aca="true">TODAY()</f>
        <v>46232</v>
      </c>
      <c r="N30" s="125" t="s">
        <v>300</v>
      </c>
    </row>
    <row r="31" customFormat="false" ht="12.75" hidden="false" customHeight="false" outlineLevel="0" collapsed="false">
      <c r="A31" s="131" t="n">
        <v>1940</v>
      </c>
      <c r="E31" s="125" t="s">
        <v>301</v>
      </c>
      <c r="I31" s="122" t="s">
        <v>220</v>
      </c>
      <c r="N31" s="125" t="s">
        <v>302</v>
      </c>
    </row>
    <row r="32" customFormat="false" ht="12.75" hidden="false" customHeight="false" outlineLevel="0" collapsed="false">
      <c r="A32" s="131" t="n">
        <v>1941</v>
      </c>
      <c r="E32" s="125" t="s">
        <v>303</v>
      </c>
      <c r="I32" s="122" t="s">
        <v>224</v>
      </c>
      <c r="N32" s="125" t="s">
        <v>263</v>
      </c>
    </row>
    <row r="33" customFormat="false" ht="12.75" hidden="false" customHeight="false" outlineLevel="0" collapsed="false">
      <c r="A33" s="131" t="n">
        <v>1942</v>
      </c>
      <c r="E33" s="125" t="s">
        <v>304</v>
      </c>
      <c r="I33" s="122" t="s">
        <v>229</v>
      </c>
      <c r="K33" s="130"/>
      <c r="N33" s="125" t="s">
        <v>245</v>
      </c>
    </row>
    <row r="34" customFormat="false" ht="12.75" hidden="false" customHeight="false" outlineLevel="0" collapsed="false">
      <c r="A34" s="131" t="n">
        <v>1943</v>
      </c>
      <c r="E34" s="125" t="s">
        <v>305</v>
      </c>
      <c r="I34" s="122" t="s">
        <v>234</v>
      </c>
      <c r="K34" s="130"/>
      <c r="M34" s="133"/>
    </row>
    <row r="35" customFormat="false" ht="12.75" hidden="false" customHeight="false" outlineLevel="0" collapsed="false">
      <c r="A35" s="131" t="n">
        <v>1944</v>
      </c>
      <c r="E35" s="125" t="s">
        <v>306</v>
      </c>
      <c r="I35" s="122" t="s">
        <v>237</v>
      </c>
      <c r="K35" s="130"/>
      <c r="M35" s="133"/>
    </row>
    <row r="36" customFormat="false" ht="12.75" hidden="false" customHeight="false" outlineLevel="0" collapsed="false">
      <c r="A36" s="131" t="n">
        <v>1945</v>
      </c>
      <c r="E36" s="125" t="s">
        <v>307</v>
      </c>
      <c r="I36" s="122" t="s">
        <v>241</v>
      </c>
      <c r="K36" s="130"/>
      <c r="M36" s="133"/>
    </row>
    <row r="37" customFormat="false" ht="12.75" hidden="false" customHeight="false" outlineLevel="0" collapsed="false">
      <c r="A37" s="131" t="n">
        <v>1946</v>
      </c>
      <c r="E37" s="125" t="s">
        <v>308</v>
      </c>
      <c r="K37" s="130"/>
      <c r="M37" s="133"/>
    </row>
    <row r="38" customFormat="false" ht="12.75" hidden="false" customHeight="false" outlineLevel="0" collapsed="false">
      <c r="A38" s="131" t="n">
        <v>1947</v>
      </c>
      <c r="E38" s="125" t="s">
        <v>309</v>
      </c>
      <c r="K38" s="130"/>
      <c r="M38" s="133"/>
    </row>
    <row r="39" customFormat="false" ht="12.75" hidden="false" customHeight="false" outlineLevel="0" collapsed="false">
      <c r="A39" s="131" t="n">
        <v>1948</v>
      </c>
      <c r="E39" s="125" t="s">
        <v>310</v>
      </c>
      <c r="K39" s="130"/>
      <c r="M39" s="133"/>
    </row>
    <row r="40" customFormat="false" ht="12.75" hidden="false" customHeight="false" outlineLevel="0" collapsed="false">
      <c r="A40" s="131" t="n">
        <v>1949</v>
      </c>
      <c r="E40" s="125"/>
      <c r="K40" s="130"/>
      <c r="M40" s="133"/>
    </row>
    <row r="41" customFormat="false" ht="12.75" hidden="false" customHeight="false" outlineLevel="0" collapsed="false">
      <c r="A41" s="131" t="n">
        <v>1950</v>
      </c>
      <c r="E41" s="125"/>
      <c r="G41" s="2" t="s">
        <v>311</v>
      </c>
      <c r="K41" s="130"/>
      <c r="M41" s="133"/>
    </row>
    <row r="42" customFormat="false" ht="12.75" hidden="false" customHeight="false" outlineLevel="0" collapsed="false">
      <c r="A42" s="131" t="n">
        <v>1951</v>
      </c>
      <c r="E42" s="125"/>
      <c r="G42" s="134" t="s">
        <v>187</v>
      </c>
      <c r="H42" s="134" t="s">
        <v>312</v>
      </c>
      <c r="I42" s="134" t="s">
        <v>312</v>
      </c>
      <c r="K42" s="130"/>
      <c r="M42" s="133"/>
    </row>
    <row r="43" customFormat="false" ht="12.75" hidden="false" customHeight="false" outlineLevel="0" collapsed="false">
      <c r="A43" s="131" t="n">
        <v>1952</v>
      </c>
      <c r="G43" s="134" t="s">
        <v>313</v>
      </c>
      <c r="H43" s="135" t="n">
        <v>7500</v>
      </c>
      <c r="I43" s="136" t="n">
        <v>60</v>
      </c>
      <c r="K43" s="130"/>
      <c r="M43" s="133"/>
    </row>
    <row r="44" customFormat="false" ht="12.75" hidden="false" customHeight="false" outlineLevel="0" collapsed="false">
      <c r="A44" s="131" t="n">
        <v>1953</v>
      </c>
      <c r="G44" s="134" t="s">
        <v>314</v>
      </c>
      <c r="H44" s="135" t="n">
        <v>7500</v>
      </c>
      <c r="I44" s="136" t="n">
        <v>60</v>
      </c>
    </row>
    <row r="45" customFormat="false" ht="12.75" hidden="false" customHeight="false" outlineLevel="0" collapsed="false">
      <c r="A45" s="131" t="n">
        <v>1954</v>
      </c>
      <c r="G45" s="134" t="s">
        <v>315</v>
      </c>
      <c r="H45" s="135" t="n">
        <v>4500</v>
      </c>
      <c r="I45" s="136" t="n">
        <v>36</v>
      </c>
    </row>
    <row r="46" customFormat="false" ht="12.75" hidden="false" customHeight="false" outlineLevel="0" collapsed="false">
      <c r="A46" s="131" t="n">
        <v>1955</v>
      </c>
      <c r="E46" s="2" t="s">
        <v>316</v>
      </c>
      <c r="G46" s="134" t="s">
        <v>317</v>
      </c>
      <c r="H46" s="135" t="n">
        <v>4500</v>
      </c>
      <c r="I46" s="136" t="n">
        <v>36</v>
      </c>
    </row>
    <row r="47" customFormat="false" ht="12.75" hidden="false" customHeight="false" outlineLevel="0" collapsed="false">
      <c r="A47" s="131" t="n">
        <v>1956</v>
      </c>
      <c r="E47" s="125" t="s">
        <v>187</v>
      </c>
      <c r="G47" s="134" t="s">
        <v>318</v>
      </c>
      <c r="H47" s="135" t="n">
        <v>4500</v>
      </c>
      <c r="I47" s="136" t="n">
        <v>36</v>
      </c>
    </row>
    <row r="48" customFormat="false" ht="12.75" hidden="false" customHeight="false" outlineLevel="0" collapsed="false">
      <c r="A48" s="131" t="n">
        <v>1957</v>
      </c>
      <c r="E48" s="125" t="s">
        <v>319</v>
      </c>
    </row>
    <row r="49" customFormat="false" ht="12.75" hidden="false" customHeight="false" outlineLevel="0" collapsed="false">
      <c r="A49" s="131" t="n">
        <v>1958</v>
      </c>
      <c r="E49" s="125" t="s">
        <v>320</v>
      </c>
      <c r="G49" s="2" t="s">
        <v>321</v>
      </c>
    </row>
    <row r="50" customFormat="false" ht="12.75" hidden="false" customHeight="false" outlineLevel="0" collapsed="false">
      <c r="A50" s="131" t="n">
        <v>1959</v>
      </c>
      <c r="E50" s="125" t="s">
        <v>322</v>
      </c>
      <c r="G50" s="125" t="s">
        <v>159</v>
      </c>
    </row>
    <row r="51" customFormat="false" ht="12.75" hidden="false" customHeight="false" outlineLevel="0" collapsed="false">
      <c r="A51" s="131" t="n">
        <v>1960</v>
      </c>
      <c r="E51" s="125" t="s">
        <v>240</v>
      </c>
      <c r="G51" s="125" t="s">
        <v>323</v>
      </c>
      <c r="H51" s="125" t="s">
        <v>324</v>
      </c>
    </row>
    <row r="52" customFormat="false" ht="12.75" hidden="false" customHeight="false" outlineLevel="0" collapsed="false">
      <c r="A52" s="131" t="n">
        <v>1961</v>
      </c>
      <c r="E52" s="125" t="s">
        <v>203</v>
      </c>
      <c r="G52" s="125" t="s">
        <v>325</v>
      </c>
      <c r="H52" s="125" t="s">
        <v>326</v>
      </c>
    </row>
    <row r="53" customFormat="false" ht="12.75" hidden="false" customHeight="false" outlineLevel="0" collapsed="false">
      <c r="A53" s="131" t="n">
        <v>1962</v>
      </c>
      <c r="C53" s="0" t="s">
        <v>327</v>
      </c>
      <c r="E53" s="125" t="s">
        <v>208</v>
      </c>
      <c r="G53" s="125" t="s">
        <v>328</v>
      </c>
      <c r="H53" s="125" t="s">
        <v>329</v>
      </c>
    </row>
    <row r="54" customFormat="false" ht="12.75" hidden="false" customHeight="false" outlineLevel="0" collapsed="false">
      <c r="A54" s="131" t="n">
        <v>1963</v>
      </c>
      <c r="C54" s="125" t="s">
        <v>330</v>
      </c>
      <c r="E54" s="125" t="s">
        <v>331</v>
      </c>
      <c r="G54" s="125" t="s">
        <v>332</v>
      </c>
      <c r="H54" s="125" t="s">
        <v>333</v>
      </c>
    </row>
    <row r="55" customFormat="false" ht="12.75" hidden="false" customHeight="false" outlineLevel="0" collapsed="false">
      <c r="A55" s="131" t="n">
        <v>1964</v>
      </c>
      <c r="C55" s="125" t="s">
        <v>334</v>
      </c>
      <c r="E55" s="125" t="s">
        <v>296</v>
      </c>
      <c r="G55" s="125" t="s">
        <v>335</v>
      </c>
      <c r="H55" s="125" t="s">
        <v>336</v>
      </c>
    </row>
    <row r="56" customFormat="false" ht="12.75" hidden="false" customHeight="false" outlineLevel="0" collapsed="false">
      <c r="A56" s="131" t="n">
        <v>1965</v>
      </c>
      <c r="C56" s="125" t="s">
        <v>337</v>
      </c>
      <c r="E56" s="125" t="s">
        <v>338</v>
      </c>
      <c r="G56" s="125" t="s">
        <v>339</v>
      </c>
      <c r="H56" s="125" t="s">
        <v>340</v>
      </c>
    </row>
    <row r="57" customFormat="false" ht="12.75" hidden="false" customHeight="false" outlineLevel="0" collapsed="false">
      <c r="A57" s="131" t="n">
        <v>1966</v>
      </c>
      <c r="C57" s="125"/>
      <c r="E57" s="125" t="s">
        <v>341</v>
      </c>
      <c r="G57" s="125" t="s">
        <v>342</v>
      </c>
      <c r="H57" s="125" t="s">
        <v>343</v>
      </c>
    </row>
    <row r="58" customFormat="false" ht="12.75" hidden="false" customHeight="false" outlineLevel="0" collapsed="false">
      <c r="A58" s="131" t="n">
        <v>1967</v>
      </c>
      <c r="C58" s="125" t="s">
        <v>344</v>
      </c>
      <c r="E58" s="125" t="s">
        <v>345</v>
      </c>
      <c r="G58" s="125" t="s">
        <v>346</v>
      </c>
      <c r="H58" s="125" t="s">
        <v>347</v>
      </c>
    </row>
    <row r="59" customFormat="false" ht="12.75" hidden="false" customHeight="false" outlineLevel="0" collapsed="false">
      <c r="A59" s="131" t="n">
        <v>1968</v>
      </c>
      <c r="C59" s="125" t="s">
        <v>348</v>
      </c>
      <c r="E59" s="125" t="s">
        <v>191</v>
      </c>
      <c r="G59" s="125" t="s">
        <v>349</v>
      </c>
      <c r="H59" s="125" t="s">
        <v>350</v>
      </c>
    </row>
    <row r="60" customFormat="false" ht="12.75" hidden="false" customHeight="false" outlineLevel="0" collapsed="false">
      <c r="A60" s="131" t="n">
        <v>1969</v>
      </c>
      <c r="E60" s="125" t="s">
        <v>245</v>
      </c>
      <c r="G60" s="125" t="s">
        <v>351</v>
      </c>
      <c r="H60" s="125" t="s">
        <v>352</v>
      </c>
    </row>
    <row r="61" customFormat="false" ht="12.75" hidden="false" customHeight="false" outlineLevel="0" collapsed="false">
      <c r="A61" s="131" t="n">
        <v>1971</v>
      </c>
      <c r="G61" s="99" t="s">
        <v>353</v>
      </c>
      <c r="H61" s="125" t="s">
        <v>354</v>
      </c>
    </row>
    <row r="62" customFormat="false" ht="12.75" hidden="false" customHeight="false" outlineLevel="0" collapsed="false">
      <c r="A62" s="131" t="n">
        <v>1972</v>
      </c>
      <c r="G62" s="125" t="s">
        <v>355</v>
      </c>
      <c r="H62" s="125" t="s">
        <v>356</v>
      </c>
    </row>
    <row r="63" customFormat="false" ht="12.75" hidden="false" customHeight="false" outlineLevel="0" collapsed="false">
      <c r="A63" s="131" t="n">
        <v>1973</v>
      </c>
      <c r="G63" s="125" t="s">
        <v>357</v>
      </c>
      <c r="H63" s="125" t="s">
        <v>358</v>
      </c>
    </row>
    <row r="64" customFormat="false" ht="12.75" hidden="false" customHeight="false" outlineLevel="0" collapsed="false">
      <c r="A64" s="131" t="n">
        <v>1974</v>
      </c>
    </row>
    <row r="65" customFormat="false" ht="12.75" hidden="false" customHeight="false" outlineLevel="0" collapsed="false">
      <c r="A65" s="131" t="n">
        <v>1975</v>
      </c>
    </row>
    <row r="66" customFormat="false" ht="12.75" hidden="false" customHeight="false" outlineLevel="0" collapsed="false">
      <c r="A66" s="131" t="n">
        <v>1976</v>
      </c>
    </row>
    <row r="67" customFormat="false" ht="12.75" hidden="false" customHeight="false" outlineLevel="0" collapsed="false">
      <c r="A67" s="131" t="n">
        <v>1977</v>
      </c>
    </row>
    <row r="68" customFormat="false" ht="12.75" hidden="false" customHeight="false" outlineLevel="0" collapsed="false">
      <c r="A68" s="131" t="n">
        <v>1978</v>
      </c>
    </row>
    <row r="69" customFormat="false" ht="12.75" hidden="false" customHeight="false" outlineLevel="0" collapsed="false">
      <c r="A69" s="131" t="n">
        <v>1979</v>
      </c>
    </row>
    <row r="70" customFormat="false" ht="12.75" hidden="false" customHeight="false" outlineLevel="0" collapsed="false">
      <c r="A70" s="131" t="n">
        <v>1980</v>
      </c>
    </row>
    <row r="71" customFormat="false" ht="12.75" hidden="false" customHeight="false" outlineLevel="0" collapsed="false">
      <c r="A71" s="131" t="n">
        <v>1981</v>
      </c>
    </row>
    <row r="72" customFormat="false" ht="12.75" hidden="false" customHeight="false" outlineLevel="0" collapsed="false">
      <c r="A72" s="131" t="n">
        <v>1982</v>
      </c>
    </row>
    <row r="73" customFormat="false" ht="12.75" hidden="false" customHeight="false" outlineLevel="0" collapsed="false">
      <c r="A73" s="131" t="n">
        <v>1983</v>
      </c>
    </row>
    <row r="74" customFormat="false" ht="12.75" hidden="false" customHeight="false" outlineLevel="0" collapsed="false">
      <c r="A74" s="131" t="n">
        <v>1984</v>
      </c>
    </row>
    <row r="75" customFormat="false" ht="12.75" hidden="false" customHeight="false" outlineLevel="0" collapsed="false">
      <c r="A75" s="131" t="n">
        <v>1985</v>
      </c>
    </row>
    <row r="76" customFormat="false" ht="12.75" hidden="false" customHeight="false" outlineLevel="0" collapsed="false">
      <c r="A76" s="131" t="n">
        <v>1986</v>
      </c>
    </row>
    <row r="77" customFormat="false" ht="12.75" hidden="false" customHeight="false" outlineLevel="0" collapsed="false">
      <c r="A77" s="131" t="n">
        <v>1987</v>
      </c>
    </row>
    <row r="78" customFormat="false" ht="12.75" hidden="false" customHeight="false" outlineLevel="0" collapsed="false">
      <c r="A78" s="131" t="n">
        <v>1988</v>
      </c>
    </row>
    <row r="79" customFormat="false" ht="12.75" hidden="false" customHeight="false" outlineLevel="0" collapsed="false">
      <c r="A79" s="131" t="n">
        <v>1989</v>
      </c>
    </row>
    <row r="80" customFormat="false" ht="12.75" hidden="false" customHeight="false" outlineLevel="0" collapsed="false">
      <c r="A80" s="131" t="n">
        <v>1990</v>
      </c>
    </row>
    <row r="81" customFormat="false" ht="12.75" hidden="false" customHeight="false" outlineLevel="0" collapsed="false">
      <c r="A81" s="131" t="n">
        <v>1991</v>
      </c>
    </row>
    <row r="82" customFormat="false" ht="12.75" hidden="false" customHeight="false" outlineLevel="0" collapsed="false">
      <c r="A82" s="131" t="n">
        <v>1992</v>
      </c>
    </row>
    <row r="83" customFormat="false" ht="12.75" hidden="false" customHeight="false" outlineLevel="0" collapsed="false">
      <c r="A83" s="131" t="n">
        <v>1993</v>
      </c>
    </row>
    <row r="84" customFormat="false" ht="12.75" hidden="false" customHeight="false" outlineLevel="0" collapsed="false">
      <c r="A84" s="131" t="n">
        <v>1994</v>
      </c>
    </row>
    <row r="85" customFormat="false" ht="12.75" hidden="false" customHeight="false" outlineLevel="0" collapsed="false">
      <c r="A85" s="131" t="n">
        <v>1995</v>
      </c>
    </row>
    <row r="86" customFormat="false" ht="12.75" hidden="false" customHeight="false" outlineLevel="0" collapsed="false">
      <c r="A86" s="131" t="n">
        <v>1996</v>
      </c>
    </row>
    <row r="87" customFormat="false" ht="12.75" hidden="false" customHeight="false" outlineLevel="0" collapsed="false">
      <c r="A87" s="131" t="n">
        <v>1997</v>
      </c>
    </row>
    <row r="88" customFormat="false" ht="12.75" hidden="false" customHeight="false" outlineLevel="0" collapsed="false">
      <c r="A88" s="131" t="n">
        <v>1998</v>
      </c>
    </row>
    <row r="89" customFormat="false" ht="12.75" hidden="false" customHeight="false" outlineLevel="0" collapsed="false">
      <c r="A89" s="131" t="n">
        <v>1999</v>
      </c>
    </row>
    <row r="90" customFormat="false" ht="12.75" hidden="false" customHeight="false" outlineLevel="0" collapsed="false">
      <c r="A90" s="131" t="n">
        <v>2000</v>
      </c>
    </row>
    <row r="91" customFormat="false" ht="12.75" hidden="false" customHeight="false" outlineLevel="0" collapsed="false">
      <c r="A91" s="131" t="n">
        <v>2001</v>
      </c>
    </row>
    <row r="92" customFormat="false" ht="12.75" hidden="false" customHeight="false" outlineLevel="0" collapsed="false">
      <c r="A92" s="131" t="n">
        <v>2002</v>
      </c>
    </row>
    <row r="93" customFormat="false" ht="12.75" hidden="false" customHeight="false" outlineLevel="0" collapsed="false">
      <c r="A93" s="131" t="n">
        <v>2003</v>
      </c>
    </row>
    <row r="94" customFormat="false" ht="12.75" hidden="false" customHeight="false" outlineLevel="0" collapsed="false">
      <c r="A94" s="131" t="n">
        <v>2004</v>
      </c>
    </row>
    <row r="95" customFormat="false" ht="12.75" hidden="false" customHeight="false" outlineLevel="0" collapsed="false">
      <c r="A95" s="131" t="n">
        <v>2005</v>
      </c>
    </row>
    <row r="96" customFormat="false" ht="12.75" hidden="false" customHeight="false" outlineLevel="0" collapsed="false">
      <c r="A96" s="131" t="n">
        <v>2006</v>
      </c>
    </row>
    <row r="97" customFormat="false" ht="12.75" hidden="false" customHeight="false" outlineLevel="0" collapsed="false">
      <c r="A97" s="131" t="n">
        <v>2007</v>
      </c>
    </row>
    <row r="98" customFormat="false" ht="12.75" hidden="false" customHeight="false" outlineLevel="0" collapsed="false">
      <c r="A98" s="131" t="n">
        <v>2008</v>
      </c>
    </row>
    <row r="99" customFormat="false" ht="12.75" hidden="false" customHeight="false" outlineLevel="0" collapsed="false">
      <c r="A99" s="131" t="n">
        <v>2009</v>
      </c>
    </row>
    <row r="100" customFormat="false" ht="12.75" hidden="false" customHeight="false" outlineLevel="0" collapsed="false">
      <c r="A100" s="131" t="n">
        <v>2010</v>
      </c>
    </row>
    <row r="101" customFormat="false" ht="12.75" hidden="false" customHeight="false" outlineLevel="0" collapsed="false">
      <c r="A101" s="131" t="n">
        <v>2011</v>
      </c>
    </row>
    <row r="102" customFormat="false" ht="12.75" hidden="false" customHeight="false" outlineLevel="0" collapsed="false">
      <c r="A102" s="131" t="n">
        <v>2012</v>
      </c>
    </row>
  </sheetData>
  <sheetProtection sheet="true" password="f750" objects="true" scenarios="true"/>
  <mergeCells count="1">
    <mergeCell ref="I20:L22"/>
  </mergeCells>
  <hyperlinks>
    <hyperlink ref="A13" location="'Experience Summary'!A1" display="Jump 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72" fitToWidth="1" fitToHeight="1"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D12" activeCellId="0" sqref="D12:K12"/>
    </sheetView>
  </sheetViews>
  <sheetFormatPr defaultColWidth="11.53515625" defaultRowHeight="12.75" zeroHeight="true" outlineLevelRow="0" outlineLevelCol="0"/>
  <cols>
    <col collapsed="false" customWidth="true" hidden="false" outlineLevel="0" max="1" min="1" style="0" width="2.28"/>
    <col collapsed="false" customWidth="true" hidden="false" outlineLevel="0" max="2" min="2" style="0" width="9.7"/>
    <col collapsed="false" customWidth="true" hidden="false" outlineLevel="0" max="3" min="3" style="0" width="10.99"/>
    <col collapsed="false" customWidth="true" hidden="false" outlineLevel="0" max="4" min="4" style="0" width="9.56"/>
    <col collapsed="false" customWidth="true" hidden="false" outlineLevel="0" max="5" min="5" style="0" width="2.42"/>
    <col collapsed="false" customWidth="true" hidden="false" outlineLevel="0" max="6" min="6" style="0" width="6.41"/>
    <col collapsed="false" customWidth="true" hidden="false" outlineLevel="0" max="7" min="7" style="0" width="3.99"/>
    <col collapsed="false" customWidth="true" hidden="false" outlineLevel="0" max="8" min="8" style="0" width="2.42"/>
    <col collapsed="false" customWidth="true" hidden="false" outlineLevel="0" max="9" min="9" style="0" width="9.7"/>
    <col collapsed="false" customWidth="true" hidden="false" outlineLevel="0" max="10" min="10" style="0" width="2.42"/>
    <col collapsed="false" customWidth="true" hidden="false" outlineLevel="0" max="11" min="11" style="0" width="12.56"/>
    <col collapsed="false" customWidth="true" hidden="false" outlineLevel="0" max="12" min="12" style="0" width="2.42"/>
    <col collapsed="false" customWidth="true" hidden="false" outlineLevel="0" max="13" min="13" style="0" width="9.28"/>
    <col collapsed="false" customWidth="true" hidden="false" outlineLevel="0" max="14" min="14" style="0" width="1.13"/>
    <col collapsed="false" customWidth="true" hidden="false" outlineLevel="0" max="15" min="15" style="0" width="9.14"/>
    <col collapsed="false" customWidth="true" hidden="false" outlineLevel="0" max="16" min="16" style="0" width="9.7"/>
    <col collapsed="false" customWidth="true" hidden="false" outlineLevel="0" max="17" min="17" style="0" width="10.71"/>
    <col collapsed="false" customWidth="true" hidden="false" outlineLevel="0" max="18" min="18" style="0" width="9.14"/>
    <col collapsed="false" customWidth="true" hidden="false" outlineLevel="0" max="19" min="19" style="0" width="12.28"/>
    <col collapsed="false" customWidth="true" hidden="false" outlineLevel="0" max="20" min="20" style="0" width="0.99"/>
    <col collapsed="false" customWidth="false" hidden="true" outlineLevel="0" max="16384" min="21" style="0" width="11.53"/>
  </cols>
  <sheetData>
    <row r="1" customFormat="false" ht="12.75" hidden="false" customHeight="true" outlineLevel="0" collapsed="false">
      <c r="A1" s="137" t="s">
        <v>359</v>
      </c>
      <c r="I1" s="138" t="str">
        <f aca="false">'Personal Information &amp; Address'!$D$6&amp;" "&amp;'Personal Information &amp; Address'!$D$9</f>
        <v> </v>
      </c>
      <c r="J1" s="138"/>
      <c r="K1" s="138"/>
      <c r="L1" s="138"/>
      <c r="M1" s="138"/>
      <c r="P1" s="139" t="s">
        <v>360</v>
      </c>
      <c r="Q1" s="139"/>
      <c r="R1" s="139"/>
      <c r="S1" s="139"/>
    </row>
    <row r="2" customFormat="false" ht="12.75" hidden="false" customHeight="false" outlineLevel="0" collapsed="false">
      <c r="A2" s="137"/>
      <c r="O2" s="48" t="s">
        <v>361</v>
      </c>
      <c r="P2" s="140"/>
      <c r="Q2" s="140"/>
      <c r="R2" s="140"/>
      <c r="S2" s="140"/>
    </row>
    <row r="3" customFormat="false" ht="12.75" hidden="false" customHeight="false" outlineLevel="0" collapsed="false">
      <c r="B3" s="49"/>
      <c r="O3" s="50"/>
    </row>
    <row r="4" customFormat="false" ht="12.75" hidden="false" customHeight="true" outlineLevel="0" collapsed="false">
      <c r="B4" s="25" t="s">
        <v>362</v>
      </c>
      <c r="C4" s="25"/>
      <c r="D4" s="25"/>
      <c r="E4" s="25"/>
      <c r="F4" s="25"/>
      <c r="G4" s="25"/>
      <c r="H4" s="25"/>
      <c r="I4" s="25"/>
      <c r="J4" s="25"/>
      <c r="K4" s="25"/>
      <c r="L4" s="25"/>
      <c r="M4" s="25"/>
      <c r="O4" s="50"/>
    </row>
    <row r="5" customFormat="false" ht="12.75" hidden="false" customHeight="false" outlineLevel="0" collapsed="false">
      <c r="A5" s="141"/>
      <c r="B5" s="25"/>
      <c r="C5" s="25"/>
      <c r="D5" s="25"/>
      <c r="E5" s="25"/>
      <c r="F5" s="25"/>
      <c r="G5" s="25"/>
      <c r="H5" s="25"/>
      <c r="I5" s="25"/>
      <c r="J5" s="25"/>
      <c r="K5" s="25"/>
      <c r="L5" s="25"/>
      <c r="M5" s="25"/>
      <c r="O5" s="50"/>
    </row>
    <row r="6" customFormat="false" ht="12.75" hidden="false" customHeight="false" outlineLevel="0" collapsed="false">
      <c r="A6" s="141"/>
      <c r="B6" s="25"/>
      <c r="C6" s="25"/>
      <c r="D6" s="25"/>
      <c r="E6" s="25"/>
      <c r="F6" s="25"/>
      <c r="G6" s="25"/>
      <c r="H6" s="25"/>
      <c r="I6" s="25"/>
      <c r="J6" s="25"/>
      <c r="K6" s="25"/>
      <c r="L6" s="25"/>
      <c r="M6" s="25"/>
      <c r="O6" s="50"/>
    </row>
    <row r="7" customFormat="false" ht="12.75" hidden="false" customHeight="false" outlineLevel="0" collapsed="false">
      <c r="B7" s="49"/>
      <c r="O7" s="50"/>
    </row>
    <row r="8" customFormat="false" ht="12.75" hidden="false" customHeight="false" outlineLevel="0" collapsed="false">
      <c r="A8" s="52" t="s">
        <v>132</v>
      </c>
      <c r="B8" s="49" t="s">
        <v>363</v>
      </c>
      <c r="O8" s="50"/>
    </row>
    <row r="9" customFormat="false" ht="13.5" hidden="false" customHeight="false" outlineLevel="0" collapsed="false">
      <c r="B9" s="49"/>
      <c r="O9" s="50"/>
    </row>
    <row r="10" customFormat="false" ht="13.5" hidden="false" customHeight="true" outlineLevel="0" collapsed="false">
      <c r="B10" s="49"/>
      <c r="O10" s="142" t="s">
        <v>364</v>
      </c>
      <c r="P10" s="142"/>
      <c r="Q10" s="142"/>
      <c r="R10" s="142"/>
      <c r="S10" s="142"/>
    </row>
    <row r="11" customFormat="false" ht="13.5" hidden="false" customHeight="false" outlineLevel="0" collapsed="false">
      <c r="B11" s="49"/>
      <c r="O11" s="142"/>
      <c r="P11" s="142"/>
      <c r="Q11" s="142"/>
      <c r="R11" s="142"/>
      <c r="S11" s="142"/>
    </row>
    <row r="12" customFormat="false" ht="12.75" hidden="false" customHeight="false" outlineLevel="0" collapsed="false">
      <c r="A12" s="52" t="s">
        <v>132</v>
      </c>
      <c r="B12" s="49" t="s">
        <v>365</v>
      </c>
      <c r="D12" s="61"/>
      <c r="E12" s="61"/>
      <c r="F12" s="61"/>
      <c r="G12" s="61"/>
      <c r="H12" s="61"/>
      <c r="I12" s="61"/>
      <c r="J12" s="61"/>
      <c r="K12" s="61"/>
      <c r="O12" s="142"/>
      <c r="P12" s="142"/>
      <c r="Q12" s="142"/>
      <c r="R12" s="142"/>
      <c r="S12" s="142"/>
    </row>
    <row r="13" customFormat="false" ht="3" hidden="false" customHeight="true" outlineLevel="0" collapsed="false">
      <c r="D13" s="22"/>
      <c r="E13" s="22"/>
      <c r="F13" s="22"/>
      <c r="G13" s="22"/>
      <c r="H13" s="22"/>
      <c r="I13" s="22"/>
      <c r="J13" s="22"/>
      <c r="O13" s="142"/>
      <c r="P13" s="142"/>
      <c r="Q13" s="142"/>
      <c r="R13" s="142"/>
      <c r="S13" s="142"/>
    </row>
    <row r="14" customFormat="false" ht="12.75" hidden="false" customHeight="false" outlineLevel="0" collapsed="false">
      <c r="A14" s="52" t="s">
        <v>132</v>
      </c>
      <c r="B14" s="49" t="s">
        <v>136</v>
      </c>
      <c r="D14" s="80"/>
      <c r="E14" s="80"/>
      <c r="F14" s="80"/>
      <c r="G14" s="80"/>
      <c r="H14" s="80"/>
      <c r="I14" s="80"/>
      <c r="J14" s="80"/>
      <c r="K14" s="80"/>
      <c r="O14" s="142"/>
      <c r="P14" s="142"/>
      <c r="Q14" s="142"/>
      <c r="R14" s="142"/>
      <c r="S14" s="142"/>
    </row>
    <row r="15" customFormat="false" ht="3" hidden="false" customHeight="true" outlineLevel="0" collapsed="false">
      <c r="D15" s="22"/>
      <c r="E15" s="22"/>
      <c r="F15" s="22"/>
      <c r="G15" s="22"/>
      <c r="H15" s="22"/>
      <c r="I15" s="22"/>
      <c r="J15" s="22"/>
      <c r="O15" s="142"/>
      <c r="P15" s="142"/>
      <c r="Q15" s="142"/>
      <c r="R15" s="142"/>
      <c r="S15" s="142"/>
    </row>
    <row r="16" customFormat="false" ht="12.75" hidden="false" customHeight="false" outlineLevel="0" collapsed="false">
      <c r="D16" s="80"/>
      <c r="E16" s="80"/>
      <c r="F16" s="80"/>
      <c r="G16" s="80"/>
      <c r="H16" s="80"/>
      <c r="I16" s="80"/>
      <c r="J16" s="80"/>
      <c r="K16" s="80"/>
      <c r="O16" s="142"/>
      <c r="P16" s="142"/>
      <c r="Q16" s="142"/>
      <c r="R16" s="142"/>
      <c r="S16" s="142"/>
    </row>
    <row r="17" customFormat="false" ht="3" hidden="false" customHeight="true" outlineLevel="0" collapsed="false">
      <c r="D17" s="22"/>
      <c r="E17" s="22"/>
      <c r="F17" s="22"/>
      <c r="G17" s="22"/>
      <c r="H17" s="22"/>
      <c r="I17" s="22"/>
      <c r="J17" s="22"/>
      <c r="O17" s="142"/>
      <c r="P17" s="142"/>
      <c r="Q17" s="142"/>
      <c r="R17" s="142"/>
      <c r="S17" s="142"/>
    </row>
    <row r="18" customFormat="false" ht="12.75" hidden="false" customHeight="false" outlineLevel="0" collapsed="false">
      <c r="D18" s="80"/>
      <c r="E18" s="80"/>
      <c r="F18" s="80"/>
      <c r="G18" s="80"/>
      <c r="H18" s="80"/>
      <c r="I18" s="80"/>
      <c r="J18" s="80"/>
      <c r="K18" s="80"/>
      <c r="O18" s="142"/>
      <c r="P18" s="142"/>
      <c r="Q18" s="142"/>
      <c r="R18" s="142"/>
      <c r="S18" s="142"/>
    </row>
    <row r="19" customFormat="false" ht="3" hidden="false" customHeight="true" outlineLevel="0" collapsed="false">
      <c r="D19" s="22"/>
      <c r="E19" s="22"/>
      <c r="F19" s="22"/>
      <c r="G19" s="22"/>
      <c r="H19" s="22"/>
      <c r="I19" s="22"/>
      <c r="J19" s="22"/>
      <c r="O19" s="142"/>
      <c r="P19" s="142"/>
      <c r="Q19" s="142"/>
      <c r="R19" s="142"/>
      <c r="S19" s="142"/>
    </row>
    <row r="20" customFormat="false" ht="12.75" hidden="false" customHeight="false" outlineLevel="0" collapsed="false">
      <c r="A20" s="52" t="s">
        <v>132</v>
      </c>
      <c r="B20" s="37" t="s">
        <v>137</v>
      </c>
      <c r="D20" s="80"/>
      <c r="E20" s="80"/>
      <c r="F20" s="80"/>
      <c r="G20" s="80"/>
      <c r="H20" s="80"/>
      <c r="I20" s="80"/>
      <c r="J20" s="81"/>
      <c r="O20" s="142"/>
      <c r="P20" s="142"/>
      <c r="Q20" s="142"/>
      <c r="R20" s="142"/>
      <c r="S20" s="142"/>
    </row>
    <row r="21" customFormat="false" ht="3" hidden="false" customHeight="true" outlineLevel="0" collapsed="false">
      <c r="A21" s="52"/>
      <c r="B21" s="37"/>
      <c r="D21" s="22"/>
      <c r="E21" s="22"/>
      <c r="F21" s="22"/>
      <c r="G21" s="22"/>
      <c r="H21" s="22"/>
      <c r="I21" s="22"/>
      <c r="J21" s="22"/>
      <c r="O21" s="142"/>
      <c r="P21" s="142"/>
      <c r="Q21" s="142"/>
      <c r="R21" s="142"/>
      <c r="S21" s="142"/>
    </row>
    <row r="22" customFormat="false" ht="12.75" hidden="false" customHeight="false" outlineLevel="0" collapsed="false">
      <c r="A22" s="52"/>
      <c r="B22" s="37" t="s">
        <v>138</v>
      </c>
      <c r="D22" s="80" t="s">
        <v>159</v>
      </c>
      <c r="E22" s="80"/>
      <c r="F22" s="80"/>
      <c r="G22" s="80"/>
      <c r="H22" s="80"/>
      <c r="I22" s="80"/>
      <c r="J22" s="81"/>
      <c r="O22" s="142"/>
      <c r="P22" s="142"/>
      <c r="Q22" s="142"/>
      <c r="R22" s="142"/>
      <c r="S22" s="142"/>
    </row>
    <row r="23" customFormat="false" ht="3" hidden="false" customHeight="true" outlineLevel="0" collapsed="false">
      <c r="B23" s="37"/>
      <c r="D23" s="22"/>
      <c r="E23" s="22"/>
      <c r="F23" s="22"/>
      <c r="G23" s="22"/>
      <c r="H23" s="22"/>
      <c r="I23" s="22"/>
      <c r="J23" s="22"/>
      <c r="O23" s="142"/>
      <c r="P23" s="142"/>
      <c r="Q23" s="142"/>
      <c r="R23" s="142"/>
      <c r="S23" s="142"/>
    </row>
    <row r="24" customFormat="false" ht="13.5" hidden="false" customHeight="false" outlineLevel="0" collapsed="false">
      <c r="A24" s="52"/>
      <c r="B24" s="88" t="s">
        <v>140</v>
      </c>
      <c r="C24" s="90"/>
      <c r="D24" s="80"/>
      <c r="E24" s="80"/>
      <c r="F24" s="80"/>
      <c r="G24" s="80"/>
      <c r="H24" s="81"/>
      <c r="I24" s="22"/>
      <c r="J24" s="22"/>
      <c r="O24" s="142"/>
      <c r="P24" s="142"/>
      <c r="Q24" s="142"/>
      <c r="R24" s="142"/>
      <c r="S24" s="142"/>
    </row>
    <row r="25" customFormat="false" ht="3.95" hidden="false" customHeight="true" outlineLevel="0" collapsed="false">
      <c r="B25" s="88"/>
      <c r="C25" s="90"/>
      <c r="D25" s="22"/>
      <c r="E25" s="22"/>
      <c r="F25" s="22"/>
      <c r="G25" s="22"/>
      <c r="H25" s="22"/>
      <c r="I25" s="22"/>
      <c r="J25" s="22"/>
      <c r="O25" s="50"/>
    </row>
    <row r="26" customFormat="false" ht="12.75" hidden="false" customHeight="false" outlineLevel="0" collapsed="false">
      <c r="A26" s="52" t="s">
        <v>132</v>
      </c>
      <c r="B26" s="37" t="s">
        <v>141</v>
      </c>
      <c r="D26" s="80" t="s">
        <v>160</v>
      </c>
      <c r="E26" s="80"/>
      <c r="F26" s="80"/>
      <c r="G26" s="80"/>
      <c r="H26" s="80"/>
      <c r="I26" s="80"/>
      <c r="J26" s="81"/>
      <c r="O26" s="50" t="s">
        <v>366</v>
      </c>
    </row>
    <row r="27" customFormat="false" ht="3" hidden="false" customHeight="true" outlineLevel="0" collapsed="false">
      <c r="D27" s="22"/>
      <c r="E27" s="22"/>
      <c r="F27" s="22"/>
      <c r="G27" s="22"/>
      <c r="H27" s="22"/>
      <c r="I27" s="22"/>
      <c r="J27" s="22"/>
      <c r="O27" s="50"/>
    </row>
    <row r="28" customFormat="false" ht="12.75" hidden="false" customHeight="false" outlineLevel="0" collapsed="false">
      <c r="A28" s="143" t="s">
        <v>367</v>
      </c>
      <c r="O28" s="50"/>
    </row>
    <row r="29" customFormat="false" ht="13.5" hidden="false" customHeight="true" outlineLevel="0" collapsed="false">
      <c r="A29" s="52" t="s">
        <v>132</v>
      </c>
      <c r="B29" s="144" t="s">
        <v>368</v>
      </c>
      <c r="C29" s="144"/>
      <c r="O29" s="50"/>
    </row>
    <row r="30" customFormat="false" ht="12.75" hidden="false" customHeight="false" outlineLevel="0" collapsed="false">
      <c r="B30" s="144"/>
      <c r="C30" s="144"/>
      <c r="D30" s="66" t="s">
        <v>187</v>
      </c>
      <c r="E30" s="66"/>
      <c r="F30" s="66"/>
      <c r="G30" s="66"/>
      <c r="I30" s="0" t="s">
        <v>369</v>
      </c>
      <c r="O30" s="50"/>
    </row>
    <row r="31" customFormat="false" ht="3" hidden="false" customHeight="true" outlineLevel="0" collapsed="false">
      <c r="B31" s="49"/>
      <c r="O31" s="50"/>
    </row>
    <row r="32" customFormat="false" ht="12.75" hidden="false" customHeight="false" outlineLevel="0" collapsed="false">
      <c r="A32" s="52" t="s">
        <v>132</v>
      </c>
      <c r="B32" s="49" t="s">
        <v>370</v>
      </c>
      <c r="D32" s="117" t="s">
        <v>187</v>
      </c>
      <c r="O32" s="50"/>
    </row>
    <row r="33" customFormat="false" ht="3" hidden="false" customHeight="true" outlineLevel="0" collapsed="false">
      <c r="B33" s="49"/>
      <c r="O33" s="50"/>
    </row>
    <row r="34" customFormat="false" ht="13.5" hidden="false" customHeight="false" outlineLevel="0" collapsed="false">
      <c r="A34" s="52" t="s">
        <v>132</v>
      </c>
      <c r="B34" s="0" t="s">
        <v>371</v>
      </c>
      <c r="D34" s="66" t="s">
        <v>187</v>
      </c>
      <c r="E34" s="66"/>
      <c r="F34" s="66"/>
      <c r="G34" s="66"/>
      <c r="I34" s="81"/>
      <c r="J34" s="81"/>
      <c r="K34" s="81"/>
      <c r="O34" s="145" t="str">
        <f aca="false">LevelOfEducationCell</f>
        <v>-- select --</v>
      </c>
    </row>
    <row r="35" customFormat="false" ht="12" hidden="false" customHeight="true" outlineLevel="0" collapsed="false">
      <c r="I35" s="146" t="str">
        <f aca="false">IF($I34&lt;&gt;"","",IF($D34="Other","Please enter the Other Industry",""))</f>
        <v/>
      </c>
      <c r="J35" s="146"/>
      <c r="K35" s="146"/>
      <c r="L35" s="146"/>
      <c r="M35" s="146"/>
      <c r="O35" s="147" t="s">
        <v>372</v>
      </c>
      <c r="P35" s="148"/>
      <c r="Q35" s="148"/>
      <c r="R35" s="149" t="str">
        <f aca="false">'EXPERIENCE SUMMARY'!C5</f>
        <v>No Education Entered?!</v>
      </c>
      <c r="S35" s="150"/>
    </row>
    <row r="36" customFormat="false" ht="13.5" hidden="false" customHeight="false" outlineLevel="0" collapsed="false">
      <c r="A36" s="52" t="s">
        <v>132</v>
      </c>
      <c r="B36" s="151" t="s">
        <v>373</v>
      </c>
      <c r="F36" s="73"/>
      <c r="G36" s="73"/>
      <c r="H36" s="73"/>
      <c r="I36" s="73"/>
      <c r="J36" s="73"/>
      <c r="O36" s="152" t="s">
        <v>374</v>
      </c>
      <c r="P36" s="153"/>
      <c r="Q36" s="153"/>
      <c r="R36" s="154" t="str">
        <f aca="false">'EXPERIENCE SUMMARY'!C6</f>
        <v>No Education Entered?!</v>
      </c>
      <c r="S36" s="155"/>
    </row>
    <row r="37" customFormat="false" ht="6" hidden="false" customHeight="true" outlineLevel="0" collapsed="false">
      <c r="A37" s="94"/>
      <c r="B37" s="94"/>
      <c r="C37" s="94"/>
      <c r="D37" s="93"/>
      <c r="E37" s="93"/>
      <c r="F37" s="93"/>
      <c r="G37" s="93"/>
      <c r="H37" s="93"/>
      <c r="I37" s="93"/>
      <c r="J37" s="93"/>
      <c r="K37" s="94"/>
      <c r="L37" s="94"/>
      <c r="M37" s="94"/>
      <c r="N37" s="94"/>
      <c r="O37" s="50"/>
    </row>
    <row r="38" customFormat="false" ht="12.75" hidden="false" customHeight="false" outlineLevel="0" collapsed="false"/>
  </sheetData>
  <sheetProtection sheet="true" objects="true" scenarios="true"/>
  <mergeCells count="17">
    <mergeCell ref="I1:M1"/>
    <mergeCell ref="P1:S1"/>
    <mergeCell ref="B4:M6"/>
    <mergeCell ref="O10:S24"/>
    <mergeCell ref="D12:K12"/>
    <mergeCell ref="D14:K14"/>
    <mergeCell ref="D16:K16"/>
    <mergeCell ref="D18:K18"/>
    <mergeCell ref="D20:I20"/>
    <mergeCell ref="D22:I22"/>
    <mergeCell ref="D24:G24"/>
    <mergeCell ref="D26:I26"/>
    <mergeCell ref="B29:C30"/>
    <mergeCell ref="D30:G30"/>
    <mergeCell ref="D34:G34"/>
    <mergeCell ref="I34:K34"/>
    <mergeCell ref="I35:M35"/>
  </mergeCells>
  <conditionalFormatting sqref="I34:K34">
    <cfRule type="expression" priority="2" aboveAverage="0" equalAverage="0" bottom="0" percent="0" rank="0" text="" dxfId="5">
      <formula>$D$34="Other"</formula>
    </cfRule>
  </conditionalFormatting>
  <dataValidations count="5">
    <dataValidation allowBlank="true" errorStyle="stop" operator="between" showDropDown="false" showErrorMessage="true" showInputMessage="false" sqref="D34:G34" type="list">
      <formula1>Field_of_Study_List</formula1>
      <formula2>0</formula2>
    </dataValidation>
    <dataValidation allowBlank="true" errorStyle="stop" operator="between" showDropDown="false" showErrorMessage="false" showInputMessage="false" sqref="D26:I26" type="list">
      <formula1>Country_List</formula1>
      <formula2>0</formula2>
    </dataValidation>
    <dataValidation allowBlank="true" errorStyle="stop" operator="between" showDropDown="false" showErrorMessage="true" showInputMessage="false" sqref="D30:F30" type="list">
      <formula1>Education_Level_List</formula1>
      <formula2>0</formula2>
    </dataValidation>
    <dataValidation allowBlank="true" errorStyle="information" operator="between" showDropDown="false" showErrorMessage="false" showInputMessage="false" sqref="D32" type="list">
      <formula1>Degree_Year_List</formula1>
      <formula2>0</formula2>
    </dataValidation>
    <dataValidation allowBlank="true" errorStyle="information" operator="between" showDropDown="false" showErrorMessage="false" showInputMessage="false" sqref="D22:I22" type="list">
      <formula1>Province_List</formula1>
      <formula2>0</formula2>
    </dataValidation>
  </dataValidations>
  <hyperlinks>
    <hyperlink ref="P1" location="'EXPERIENCE SUMMARY'!A1" display="To EXPERIENCE SUMMARY Sheet"/>
  </hyperlinks>
  <printOptions headings="false" gridLines="false" gridLinesSet="true" horizontalCentered="false" verticalCentered="false"/>
  <pageMargins left="0.747916666666667" right="0.747916666666667" top="1.4125" bottom="0.709722222222222" header="0.770138888888889" footer="0.5"/>
  <pageSetup paperSize="1" scale="100" fitToWidth="1" fitToHeight="0" pageOrder="downThenOver" orientation="portrait" blackAndWhite="false" draft="false" cellComments="none" horizontalDpi="300" verticalDpi="300" copies="1"/>
  <headerFooter differentFirst="false" differentOddEven="false">
    <oddHeader>&amp;C&amp;"Arial,Bold"&amp;12Application to Write the
Project Management Professional Exam</oddHeader>
    <oddFooter>&amp;RPrinted: &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19:13:40Z</dcterms:created>
  <dc:creator>David Penney</dc:creator>
  <dc:description/>
  <dc:language>en-US</dc:language>
  <cp:lastModifiedBy>David Penney</cp:lastModifiedBy>
  <cp:lastPrinted>2008-06-25T18:51:55Z</cp:lastPrinted>
  <dcterms:modified xsi:type="dcterms:W3CDTF">2014-02-20T17:46:54Z</dcterms:modified>
  <cp:revision>0</cp:revision>
  <dc:subject/>
  <dc:title/>
</cp:coreProperties>
</file>